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Design Worksheet" sheetId="1" state="visible" r:id="rId2"/>
    <sheet name="Starship Sheet" sheetId="2" state="visible" r:id="rId3"/>
    <sheet name="Yamamato (Co)" sheetId="3" state="visible" r:id="rId4"/>
    <sheet name="Rapier (Ra)" sheetId="4" state="visible" r:id="rId5"/>
    <sheet name="Blackguard Class (R)" sheetId="5" state="visible" r:id="rId6"/>
    <sheet name="Huron Class (Fr)" sheetId="6" state="visible" r:id="rId7"/>
    <sheet name="Interdictor Class (Fr)" sheetId="7" state="visible" r:id="rId8"/>
    <sheet name="Jupiter Class (E)" sheetId="8" state="visible" r:id="rId9"/>
    <sheet name="Mars Class (As)" sheetId="9" state="visible" r:id="rId10"/>
    <sheet name="Persephone Class (F,s)" sheetId="10" state="visible" r:id="rId11"/>
    <sheet name="Workshe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338">
  <si>
    <t xml:space="preserve">Ship Name:</t>
  </si>
  <si>
    <t xml:space="preserve">Type:</t>
  </si>
  <si>
    <t xml:space="preserve">Class:</t>
  </si>
  <si>
    <t xml:space="preserve">Basic Statistics</t>
  </si>
  <si>
    <t xml:space="preserve">Length</t>
  </si>
  <si>
    <t xml:space="preserve">Hard Points</t>
  </si>
  <si>
    <t xml:space="preserve">Width</t>
  </si>
  <si>
    <t xml:space="preserve">Height</t>
  </si>
  <si>
    <t xml:space="preserve">Grade</t>
  </si>
  <si>
    <t xml:space="preserve">New Rating</t>
  </si>
  <si>
    <t xml:space="preserve">Cost</t>
  </si>
  <si>
    <t xml:space="preserve">Change to:</t>
  </si>
  <si>
    <t xml:space="preserve">Change</t>
  </si>
  <si>
    <t xml:space="preserve">Cargo</t>
  </si>
  <si>
    <t xml:space="preserve">HP</t>
  </si>
  <si>
    <t xml:space="preserve">Vitality</t>
  </si>
  <si>
    <t xml:space="preserve">Passengers</t>
  </si>
  <si>
    <t xml:space="preserve">Engine Rating</t>
  </si>
  <si>
    <t xml:space="preserve">Engine Change?</t>
  </si>
  <si>
    <t xml:space="preserve">Crew</t>
  </si>
  <si>
    <t xml:space="preserve">HP Remain:</t>
  </si>
  <si>
    <t xml:space="preserve">Cargo Remain:</t>
  </si>
  <si>
    <t xml:space="preserve">Base Passengers</t>
  </si>
  <si>
    <t xml:space="preserve">Additional Bunks</t>
  </si>
  <si>
    <t xml:space="preserve">Bunkroom, quadruple occupant</t>
  </si>
  <si>
    <t xml:space="preserve">Bunkroom, quintuple occupant</t>
  </si>
  <si>
    <t xml:space="preserve">Bunkroom, triple occupant</t>
  </si>
  <si>
    <t xml:space="preserve">Stateroom, double occupant</t>
  </si>
  <si>
    <t xml:space="preserve">Stateroom, single occupant</t>
  </si>
  <si>
    <t xml:space="preserve">Brig, triple occupant</t>
  </si>
  <si>
    <t xml:space="preserve">Brig, double occupant</t>
  </si>
  <si>
    <t xml:space="preserve">Brig, single occupant</t>
  </si>
  <si>
    <t xml:space="preserve">Total Crew and Passengers</t>
  </si>
  <si>
    <t xml:space="preserve">Base Consumables</t>
  </si>
  <si>
    <t xml:space="preserve">Additional Consumables</t>
  </si>
  <si>
    <t xml:space="preserve">Cargo (in MT) converted to Supplies</t>
  </si>
  <si>
    <t xml:space="preserve">Total Consumables</t>
  </si>
  <si>
    <t xml:space="preserve">Sensors</t>
  </si>
  <si>
    <t xml:space="preserve">Range</t>
  </si>
  <si>
    <t xml:space="preserve">Densometer</t>
  </si>
  <si>
    <t xml:space="preserve">EMS</t>
  </si>
  <si>
    <t xml:space="preserve">Infrared</t>
  </si>
  <si>
    <t xml:space="preserve">Laser Radar</t>
  </si>
  <si>
    <t xml:space="preserve">Neutrinos</t>
  </si>
  <si>
    <t xml:space="preserve">Psi Sensors</t>
  </si>
  <si>
    <t xml:space="preserve">Radar</t>
  </si>
  <si>
    <t xml:space="preserve">Transmitters</t>
  </si>
  <si>
    <t xml:space="preserve">Buoy</t>
  </si>
  <si>
    <t xml:space="preserve">Emergency Signals</t>
  </si>
  <si>
    <t xml:space="preserve">Laser Comms</t>
  </si>
  <si>
    <t xml:space="preserve">&lt;Range&gt;</t>
  </si>
  <si>
    <t xml:space="preserve">Long Range Probe, One Way</t>
  </si>
  <si>
    <t xml:space="preserve">Long Range Probe, Two Way</t>
  </si>
  <si>
    <t xml:space="preserve">Radio</t>
  </si>
  <si>
    <t xml:space="preserve">Short Range Probe, One Way</t>
  </si>
  <si>
    <t xml:space="preserve">Short Range Probe, Two Way</t>
  </si>
  <si>
    <t xml:space="preserve">Armaments</t>
  </si>
  <si>
    <t xml:space="preserve">Max</t>
  </si>
  <si>
    <t xml:space="preserve">Available</t>
  </si>
  <si>
    <t xml:space="preserve">Small</t>
  </si>
  <si>
    <t xml:space="preserve">Med</t>
  </si>
  <si>
    <t xml:space="preserve">Large</t>
  </si>
  <si>
    <t xml:space="preserve">Turrets</t>
  </si>
  <si>
    <t xml:space="preserve">Medium</t>
  </si>
  <si>
    <t xml:space="preserve">Direct Fire Weapon</t>
  </si>
  <si>
    <t xml:space="preserve"> Amount</t>
  </si>
  <si>
    <t xml:space="preserve">Mount</t>
  </si>
  <si>
    <t xml:space="preserve"> </t>
  </si>
  <si>
    <t xml:space="preserve">Blaster, Heat</t>
  </si>
  <si>
    <t xml:space="preserve">Fore</t>
  </si>
  <si>
    <t xml:space="preserve">Blaster, Heavy</t>
  </si>
  <si>
    <t xml:space="preserve">Turret, Small</t>
  </si>
  <si>
    <t xml:space="preserve">Aft</t>
  </si>
  <si>
    <t xml:space="preserve">Blaster, Light</t>
  </si>
  <si>
    <t xml:space="preserve">Turret, Medium</t>
  </si>
  <si>
    <t xml:space="preserve">Starboard</t>
  </si>
  <si>
    <t xml:space="preserve">Blaster, Medium</t>
  </si>
  <si>
    <t xml:space="preserve">Turret, Large</t>
  </si>
  <si>
    <t xml:space="preserve">Port</t>
  </si>
  <si>
    <t xml:space="preserve">EM Pulse Gun</t>
  </si>
  <si>
    <t xml:space="preserve">Grappling Gun</t>
  </si>
  <si>
    <t xml:space="preserve">Ion Cannon</t>
  </si>
  <si>
    <t xml:space="preserve">Laser, Gatling</t>
  </si>
  <si>
    <t xml:space="preserve">Laser, Heavy</t>
  </si>
  <si>
    <t xml:space="preserve">Laser, Light</t>
  </si>
  <si>
    <t xml:space="preserve">Laser, Medium</t>
  </si>
  <si>
    <t xml:space="preserve">Meson Cannon, Light</t>
  </si>
  <si>
    <t xml:space="preserve">Meson Cannon, Medium</t>
  </si>
  <si>
    <t xml:space="preserve">Missile System</t>
  </si>
  <si>
    <t xml:space="preserve">Rocket Launcher</t>
  </si>
  <si>
    <t xml:space="preserve">Slug Gun, Heavy</t>
  </si>
  <si>
    <t xml:space="preserve">Slug Gun, Light</t>
  </si>
  <si>
    <t xml:space="preserve">Slug Gun, Medium</t>
  </si>
  <si>
    <t xml:space="preserve">Torpedo Launcher</t>
  </si>
  <si>
    <t xml:space="preserve">Tractor Beam</t>
  </si>
  <si>
    <t xml:space="preserve">Shields</t>
  </si>
  <si>
    <t xml:space="preserve">Standard Shield Generators</t>
  </si>
  <si>
    <t xml:space="preserve">Additional Shield Projectors</t>
  </si>
  <si>
    <t xml:space="preserve">Battle Shield Generators</t>
  </si>
  <si>
    <t xml:space="preserve">Additional Equipment</t>
  </si>
  <si>
    <t xml:space="preserve">Autopilot, combat</t>
  </si>
  <si>
    <t xml:space="preserve">&lt;Goal&gt;</t>
  </si>
  <si>
    <t xml:space="preserve">Autopilot, commercial</t>
  </si>
  <si>
    <t xml:space="preserve">Docking Tube</t>
  </si>
  <si>
    <t xml:space="preserve">Drop Suits</t>
  </si>
  <si>
    <t xml:space="preserve">Escape Pod, 3 Passenger</t>
  </si>
  <si>
    <t xml:space="preserve">Escape Pod, 6 Passenger</t>
  </si>
  <si>
    <t xml:space="preserve">Escape Pod, 9 Passenger</t>
  </si>
  <si>
    <t xml:space="preserve">Generator, Backup</t>
  </si>
  <si>
    <t xml:space="preserve">Gunnery Drone</t>
  </si>
  <si>
    <t xml:space="preserve">Navicom</t>
  </si>
  <si>
    <t xml:space="preserve">Remote Handling Arms</t>
  </si>
  <si>
    <t xml:space="preserve">Variable Transponder</t>
  </si>
  <si>
    <t xml:space="preserve">Water Floatation System</t>
  </si>
  <si>
    <t xml:space="preserve">Winch/Crane</t>
  </si>
  <si>
    <t xml:space="preserve">Cargo Space</t>
  </si>
  <si>
    <t xml:space="preserve">Remaining Cargo</t>
  </si>
  <si>
    <t xml:space="preserve">Additional Cargo Space</t>
  </si>
  <si>
    <t xml:space="preserve">Internal Cargo Bays</t>
  </si>
  <si>
    <t xml:space="preserve">&lt;HP&gt;</t>
  </si>
  <si>
    <t xml:space="preserve">External Cargo Pods</t>
  </si>
  <si>
    <t xml:space="preserve">&lt;Armor&gt;</t>
  </si>
  <si>
    <t xml:space="preserve">Shielded Cargo Bays</t>
  </si>
  <si>
    <t xml:space="preserve">Total Cargo Space</t>
  </si>
  <si>
    <t xml:space="preserve">Armor</t>
  </si>
  <si>
    <t xml:space="preserve">Structural Damage Levels</t>
  </si>
  <si>
    <t xml:space="preserve">Minor (-2)</t>
  </si>
  <si>
    <t xml:space="preserve">Moderate (-4)</t>
  </si>
  <si>
    <t xml:space="preserve">Severe (-6)</t>
  </si>
  <si>
    <t xml:space="preserve">Structural (-8)</t>
  </si>
  <si>
    <t xml:space="preserve">Critical (-10)</t>
  </si>
  <si>
    <t xml:space="preserve">Fading Suns</t>
  </si>
  <si>
    <t xml:space="preserve">Class</t>
  </si>
  <si>
    <t xml:space="preserve">-</t>
  </si>
  <si>
    <t xml:space="preserve">Size Rating:</t>
  </si>
  <si>
    <t xml:space="preserve">Height:</t>
  </si>
  <si>
    <t xml:space="preserve">m</t>
  </si>
  <si>
    <t xml:space="preserve">L Shield</t>
  </si>
  <si>
    <t xml:space="preserve">R Shield</t>
  </si>
  <si>
    <t xml:space="preserve">Speed</t>
  </si>
  <si>
    <t xml:space="preserve">Battle</t>
  </si>
  <si>
    <t xml:space="preserve">Grade:</t>
  </si>
  <si>
    <t xml:space="preserve">Width:</t>
  </si>
  <si>
    <t xml:space="preserve">Full Thrust</t>
  </si>
  <si>
    <t xml:space="preserve">[</t>
  </si>
  <si>
    <t xml:space="preserve">]</t>
  </si>
  <si>
    <t xml:space="preserve">/</t>
  </si>
  <si>
    <t xml:space="preserve">Engines:</t>
  </si>
  <si>
    <t xml:space="preserve">Length:</t>
  </si>
  <si>
    <t xml:space="preserve">3/4 Thrust</t>
  </si>
  <si>
    <t xml:space="preserve">Description:</t>
  </si>
  <si>
    <t xml:space="preserve">1/2 Thrust</t>
  </si>
  <si>
    <t xml:space="preserve">1/4 Thrust</t>
  </si>
  <si>
    <t xml:space="preserve">Full Stop</t>
  </si>
  <si>
    <t xml:space="preserve">Value</t>
  </si>
  <si>
    <t xml:space="preserve">Hard Points:</t>
  </si>
  <si>
    <t xml:space="preserve">Turrets:</t>
  </si>
  <si>
    <t xml:space="preserve">SM:</t>
  </si>
  <si>
    <t xml:space="preserve">MD:</t>
  </si>
  <si>
    <t xml:space="preserve">LG:</t>
  </si>
  <si>
    <t xml:space="preserve">Weapon #1:</t>
  </si>
  <si>
    <t xml:space="preserve">x</t>
  </si>
  <si>
    <t xml:space="preserve">DMG:</t>
  </si>
  <si>
    <t xml:space="preserve">HP:</t>
  </si>
  <si>
    <t xml:space="preserve">Arc:</t>
  </si>
  <si>
    <t xml:space="preserve">Crew:</t>
  </si>
  <si>
    <t xml:space="preserve">Shield?:</t>
  </si>
  <si>
    <t xml:space="preserve">Weapon #2:</t>
  </si>
  <si>
    <t xml:space="preserve">Weapon #3:</t>
  </si>
  <si>
    <t xml:space="preserve">Weapon #4:</t>
  </si>
  <si>
    <t xml:space="preserve">Complement</t>
  </si>
  <si>
    <t xml:space="preserve">Weapon #5:</t>
  </si>
  <si>
    <t xml:space="preserve">Marines:</t>
  </si>
  <si>
    <t xml:space="preserve">Passengers:</t>
  </si>
  <si>
    <t xml:space="preserve">Weapon #6:</t>
  </si>
  <si>
    <t xml:space="preserve">Cargo Space:</t>
  </si>
  <si>
    <t xml:space="preserve">Weapon #7:</t>
  </si>
  <si>
    <t xml:space="preserve">Weapon #8:</t>
  </si>
  <si>
    <t xml:space="preserve">Weapon #9:</t>
  </si>
  <si>
    <t xml:space="preserve">Weapon #10:</t>
  </si>
  <si>
    <t xml:space="preserve">Other Equipment</t>
  </si>
  <si>
    <t xml:space="preserve">Starship Systems</t>
  </si>
  <si>
    <t xml:space="preserve">Supplies</t>
  </si>
  <si>
    <t xml:space="preserve">Damage Level</t>
  </si>
  <si>
    <t xml:space="preserve">Current</t>
  </si>
  <si>
    <t xml:space="preserve">Restock:</t>
  </si>
  <si>
    <t xml:space="preserve">Superficial (0)</t>
  </si>
  <si>
    <t xml:space="preserve">Notes</t>
  </si>
  <si>
    <t xml:space="preserve">Captain</t>
  </si>
  <si>
    <t xml:space="preserve">Pilot</t>
  </si>
  <si>
    <t xml:space="preserve">Chief Engineer</t>
  </si>
  <si>
    <t xml:space="preserve">Navigator</t>
  </si>
  <si>
    <t xml:space="preserve">Gunner(s)</t>
  </si>
  <si>
    <t xml:space="preserve">Bridge Crew</t>
  </si>
  <si>
    <t xml:space="preserve">Corvette</t>
  </si>
  <si>
    <t xml:space="preserve">Yamamato Class</t>
  </si>
  <si>
    <t xml:space="preserve">Lander</t>
  </si>
  <si>
    <t xml:space="preserve">8%</t>
  </si>
  <si>
    <t xml:space="preserve">Fast</t>
  </si>
  <si>
    <t xml:space="preserve">6%</t>
  </si>
  <si>
    <t xml:space="preserve">4%</t>
  </si>
  <si>
    <t xml:space="preserve">2%</t>
  </si>
  <si>
    <t xml:space="preserve">0%</t>
  </si>
  <si>
    <t xml:space="preserve">1,2,3</t>
  </si>
  <si>
    <t xml:space="preserve">Activate</t>
  </si>
  <si>
    <t xml:space="preserve">Ignore</t>
  </si>
  <si>
    <t xml:space="preserve">Burns</t>
  </si>
  <si>
    <t xml:space="preserve">30 MT</t>
  </si>
  <si>
    <t xml:space="preserve">TN</t>
  </si>
  <si>
    <t xml:space="preserve">Rng</t>
  </si>
  <si>
    <t xml:space="preserve">Bunkroom, quad occupancy</t>
  </si>
  <si>
    <t xml:space="preserve">Bunkroom, triple occupancy</t>
  </si>
  <si>
    <t xml:space="preserve">Stateroom, double occupancy</t>
  </si>
  <si>
    <t xml:space="preserve">Shimmer Panels</t>
  </si>
  <si>
    <t xml:space="preserve">Stateroom, single occupancy</t>
  </si>
  <si>
    <t xml:space="preserve">-10 to all sensor detection rolls</t>
  </si>
  <si>
    <t xml:space="preserve">Mass Drive</t>
  </si>
  <si>
    <t xml:space="preserve">Quarters all restock fees</t>
  </si>
  <si>
    <t xml:space="preserve">Raider</t>
  </si>
  <si>
    <t xml:space="preserve">Rapier Class</t>
  </si>
  <si>
    <t xml:space="preserve">Unknown</t>
  </si>
  <si>
    <t xml:space="preserve">10 MT</t>
  </si>
  <si>
    <t xml:space="preserve">ADV-1 Probe, med range</t>
  </si>
  <si>
    <t xml:space="preserve">Rng 5 AU</t>
  </si>
  <si>
    <t xml:space="preserve">Remote pilotable</t>
  </si>
  <si>
    <t xml:space="preserve">Remote Handling arms on probe</t>
  </si>
  <si>
    <t xml:space="preserve">Phase Array</t>
  </si>
  <si>
    <t xml:space="preserve">Deploys sensor decoy</t>
  </si>
  <si>
    <t xml:space="preserve">Overdrive</t>
  </si>
  <si>
    <t xml:space="preserve">Allows 10% speed/1 hr</t>
  </si>
  <si>
    <t xml:space="preserve">Hardened Stealth Panels</t>
  </si>
  <si>
    <t xml:space="preserve">+5 Superficial Hits</t>
  </si>
  <si>
    <t xml:space="preserve">-5 to Sensor Goals to detect</t>
  </si>
  <si>
    <t xml:space="preserve">Blackguard Class</t>
  </si>
  <si>
    <t xml:space="preserve">40 MT</t>
  </si>
  <si>
    <t xml:space="preserve">Frigate</t>
  </si>
  <si>
    <t xml:space="preserve">Huron</t>
  </si>
  <si>
    <t xml:space="preserve">Atmosphere</t>
  </si>
  <si>
    <t xml:space="preserve">Standard</t>
  </si>
  <si>
    <t xml:space="preserve">1%</t>
  </si>
  <si>
    <t xml:space="preserve">Interdictor Class</t>
  </si>
  <si>
    <t xml:space="preserve">n/a</t>
  </si>
  <si>
    <t xml:space="preserve">20 MT</t>
  </si>
  <si>
    <t xml:space="preserve">Escort</t>
  </si>
  <si>
    <t xml:space="preserve">Jupiter</t>
  </si>
  <si>
    <t xml:space="preserve">50 MT</t>
  </si>
  <si>
    <t xml:space="preserve">Assault</t>
  </si>
  <si>
    <t xml:space="preserve">Mars Class</t>
  </si>
  <si>
    <t xml:space="preserve">Freighter, Small</t>
  </si>
  <si>
    <t xml:space="preserve">Persephone Class</t>
  </si>
  <si>
    <t xml:space="preserve">Void</t>
  </si>
  <si>
    <t xml:space="preserve">120 MT</t>
  </si>
  <si>
    <t xml:space="preserve">Starships</t>
  </si>
  <si>
    <t xml:space="preserve">Rating</t>
  </si>
  <si>
    <t xml:space="preserve">Engines</t>
  </si>
  <si>
    <t xml:space="preserve">Fore Shield</t>
  </si>
  <si>
    <t xml:space="preserve">Aft Shield</t>
  </si>
  <si>
    <t xml:space="preserve">Small Turret</t>
  </si>
  <si>
    <t xml:space="preserve">Med Turret</t>
  </si>
  <si>
    <t xml:space="preserve">Large Turret</t>
  </si>
  <si>
    <t xml:space="preserve">Engineer</t>
  </si>
  <si>
    <t xml:space="preserve">Other Crew</t>
  </si>
  <si>
    <t xml:space="preserve">Base Cargo</t>
  </si>
  <si>
    <t xml:space="preserve">Base Vitality</t>
  </si>
  <si>
    <t xml:space="preserve">Shuttle</t>
  </si>
  <si>
    <t xml:space="preserve">Explorer</t>
  </si>
  <si>
    <t xml:space="preserve">Galliot</t>
  </si>
  <si>
    <t xml:space="preserve">Freighter, Fast</t>
  </si>
  <si>
    <t xml:space="preserve">Destroyer</t>
  </si>
  <si>
    <t xml:space="preserve">Cruiser</t>
  </si>
  <si>
    <t xml:space="preserve">Freighter, Large</t>
  </si>
  <si>
    <t xml:space="preserve">Luxury Liner</t>
  </si>
  <si>
    <t xml:space="preserve">Slow</t>
  </si>
  <si>
    <t xml:space="preserve">Dreadnaught</t>
  </si>
  <si>
    <t xml:space="preserve">Advance Fighter</t>
  </si>
  <si>
    <t xml:space="preserve">Very Fast</t>
  </si>
  <si>
    <t xml:space="preserve">Speed Chart</t>
  </si>
  <si>
    <t xml:space="preserve">Engine Upgrade</t>
  </si>
  <si>
    <t xml:space="preserve">Combat Mod</t>
  </si>
  <si>
    <t xml:space="preserve">Pursuit Mod</t>
  </si>
  <si>
    <t xml:space="preserve">AU/24 hrs</t>
  </si>
  <si>
    <t xml:space="preserve">Jumpgate (69 AU)</t>
  </si>
  <si>
    <t xml:space="preserve">Total Trip</t>
  </si>
  <si>
    <t xml:space="preserve">Current Speed</t>
  </si>
  <si>
    <t xml:space="preserve">New Speed</t>
  </si>
  <si>
    <t xml:space="preserve">Stop</t>
  </si>
  <si>
    <t xml:space="preserve">One-Quarter</t>
  </si>
  <si>
    <t xml:space="preserve">One-Half</t>
  </si>
  <si>
    <t xml:space="preserve">Three-Quarters</t>
  </si>
  <si>
    <t xml:space="preserve">Full</t>
  </si>
  <si>
    <t xml:space="preserve">Weapons</t>
  </si>
  <si>
    <t xml:space="preserve">Weapon</t>
  </si>
  <si>
    <t xml:space="preserve">Goal</t>
  </si>
  <si>
    <t xml:space="preserve">DMG</t>
  </si>
  <si>
    <t xml:space="preserve">Leak</t>
  </si>
  <si>
    <t xml:space="preserve">Other</t>
  </si>
  <si>
    <t xml:space="preserve">Size</t>
  </si>
  <si>
    <t xml:space="preserve">Travel</t>
  </si>
  <si>
    <t xml:space="preserve">Evade</t>
  </si>
  <si>
    <t xml:space="preserve">-3 vs Shields</t>
  </si>
  <si>
    <t xml:space="preserve">Missile</t>
  </si>
  <si>
    <t xml:space="preserve">Ignores shields</t>
  </si>
  <si>
    <t xml:space="preserve">Rocket</t>
  </si>
  <si>
    <t xml:space="preserve">Torpedo</t>
  </si>
  <si>
    <t xml:space="preserve">Burns shields for 1 turn</t>
  </si>
  <si>
    <t xml:space="preserve">Short</t>
  </si>
  <si>
    <t xml:space="preserve">Burst Fire</t>
  </si>
  <si>
    <t xml:space="preserve">1 pt. Only</t>
  </si>
  <si>
    <t xml:space="preserve">Shields only stop 1 DMG</t>
  </si>
  <si>
    <t xml:space="preserve">11-20*</t>
  </si>
  <si>
    <t xml:space="preserve">Shields only stop 1 DMG, *=Roll d20 and add 10 to any rolls less than 11</t>
  </si>
  <si>
    <t xml:space="preserve">Decelerates target by 1/4 speed per turn</t>
  </si>
  <si>
    <t xml:space="preserve">Sensors and Transmitters</t>
  </si>
  <si>
    <t xml:space="preserve">TL</t>
  </si>
  <si>
    <t xml:space="preserve">System</t>
  </si>
  <si>
    <t xml:space="preserve">Add</t>
  </si>
  <si>
    <t xml:space="preserve">Transmissions</t>
  </si>
  <si>
    <t xml:space="preserve">Electromagnetic (EMS)</t>
  </si>
  <si>
    <t xml:space="preserve">Capacity</t>
  </si>
  <si>
    <t xml:space="preserve">Think Machines</t>
  </si>
  <si>
    <t xml:space="preserve">Base System</t>
  </si>
  <si>
    <t xml:space="preserve">Per</t>
  </si>
  <si>
    <t xml:space="preserve">Improve</t>
  </si>
  <si>
    <t xml:space="preserve">Cargo Pod</t>
  </si>
  <si>
    <t xml:space="preserve">Data Analysis</t>
  </si>
  <si>
    <t xml:space="preserve">Cargo, Shielded</t>
  </si>
  <si>
    <t xml:space="preserve">Gunnery</t>
  </si>
  <si>
    <t xml:space="preserve">Escape Pod, 3 man</t>
  </si>
  <si>
    <t xml:space="preserve">Jumproute</t>
  </si>
  <si>
    <t xml:space="preserve">Escape Pod, 6 man</t>
  </si>
  <si>
    <t xml:space="preserve">Mapping</t>
  </si>
  <si>
    <t xml:space="preserve">Escape Pod, 9 man</t>
  </si>
  <si>
    <t xml:space="preserve">Pilot, Auto</t>
  </si>
  <si>
    <t xml:space="preserve">Galley</t>
  </si>
  <si>
    <t xml:space="preserve">Pilot, Combat</t>
  </si>
  <si>
    <t xml:space="preserve">Rec Room</t>
  </si>
  <si>
    <t xml:space="preserve">Shield Generator</t>
  </si>
  <si>
    <t xml:space="preserve">Shield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\ [$€-1]"/>
    <numFmt numFmtId="167" formatCode="0%"/>
    <numFmt numFmtId="168" formatCode="@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i val="true"/>
      <sz val="10"/>
      <color rgb="FFFFFFFF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24"/>
      <color rgb="FFFFFFFF"/>
      <name val="Haettenschweiler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505050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479160</xdr:colOff>
          <xdr:row>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0</xdr:row>
          <xdr:rowOff>190800</xdr:rowOff>
        </xdr:from>
        <xdr:to>
          <xdr:col>6</xdr:col>
          <xdr:colOff>638280</xdr:colOff>
          <xdr:row>11</xdr:row>
          <xdr:rowOff>190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11</xdr:row>
          <xdr:rowOff>0</xdr:rowOff>
        </xdr:from>
        <xdr:to>
          <xdr:col>11</xdr:col>
          <xdr:colOff>469440</xdr:colOff>
          <xdr:row>1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720</xdr:colOff>
          <xdr:row>21</xdr:row>
          <xdr:rowOff>190800</xdr:rowOff>
        </xdr:from>
        <xdr:to>
          <xdr:col>4</xdr:col>
          <xdr:colOff>1080</xdr:colOff>
          <xdr:row>22</xdr:row>
          <xdr:rowOff>20016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2</xdr:row>
          <xdr:rowOff>190440</xdr:rowOff>
        </xdr:from>
        <xdr:to>
          <xdr:col>4</xdr:col>
          <xdr:colOff>-458280</xdr:colOff>
          <xdr:row>23</xdr:row>
          <xdr:rowOff>1998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720</xdr:colOff>
          <xdr:row>23</xdr:row>
          <xdr:rowOff>190440</xdr:rowOff>
        </xdr:from>
        <xdr:to>
          <xdr:col>4</xdr:col>
          <xdr:colOff>1080</xdr:colOff>
          <xdr:row>24</xdr:row>
          <xdr:rowOff>2001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4</xdr:row>
          <xdr:rowOff>190800</xdr:rowOff>
        </xdr:from>
        <xdr:to>
          <xdr:col>4</xdr:col>
          <xdr:colOff>-458280</xdr:colOff>
          <xdr:row>25</xdr:row>
          <xdr:rowOff>19980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720</xdr:colOff>
          <xdr:row>25</xdr:row>
          <xdr:rowOff>190440</xdr:rowOff>
        </xdr:from>
        <xdr:to>
          <xdr:col>4</xdr:col>
          <xdr:colOff>1080</xdr:colOff>
          <xdr:row>26</xdr:row>
          <xdr:rowOff>2001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2</xdr:row>
          <xdr:rowOff>9360</xdr:rowOff>
        </xdr:from>
        <xdr:to>
          <xdr:col>7</xdr:col>
          <xdr:colOff>10080</xdr:colOff>
          <xdr:row>23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4</xdr:row>
          <xdr:rowOff>9360</xdr:rowOff>
        </xdr:from>
        <xdr:to>
          <xdr:col>7</xdr:col>
          <xdr:colOff>10080</xdr:colOff>
          <xdr:row>25</xdr:row>
          <xdr:rowOff>9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5</xdr:row>
          <xdr:rowOff>9360</xdr:rowOff>
        </xdr:from>
        <xdr:to>
          <xdr:col>7</xdr:col>
          <xdr:colOff>10080</xdr:colOff>
          <xdr:row>26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6</xdr:row>
          <xdr:rowOff>9360</xdr:rowOff>
        </xdr:from>
        <xdr:to>
          <xdr:col>7</xdr:col>
          <xdr:colOff>10080</xdr:colOff>
          <xdr:row>27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3</xdr:row>
          <xdr:rowOff>9360</xdr:rowOff>
        </xdr:from>
        <xdr:to>
          <xdr:col>7</xdr:col>
          <xdr:colOff>10080</xdr:colOff>
          <xdr:row>24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8520</xdr:colOff>
          <xdr:row>34</xdr:row>
          <xdr:rowOff>190800</xdr:rowOff>
        </xdr:from>
        <xdr:to>
          <xdr:col>4</xdr:col>
          <xdr:colOff>20520</xdr:colOff>
          <xdr:row>35</xdr:row>
          <xdr:rowOff>2001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0</xdr:rowOff>
        </xdr:from>
        <xdr:to>
          <xdr:col>3</xdr:col>
          <xdr:colOff>-632520</xdr:colOff>
          <xdr:row>43</xdr:row>
          <xdr:rowOff>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3800</xdr:colOff>
          <xdr:row>40</xdr:row>
          <xdr:rowOff>190800</xdr:rowOff>
        </xdr:from>
        <xdr:to>
          <xdr:col>3</xdr:col>
          <xdr:colOff>720</xdr:colOff>
          <xdr:row>41</xdr:row>
          <xdr:rowOff>2001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240</xdr:colOff>
          <xdr:row>42</xdr:row>
          <xdr:rowOff>190440</xdr:rowOff>
        </xdr:from>
        <xdr:to>
          <xdr:col>3</xdr:col>
          <xdr:colOff>720</xdr:colOff>
          <xdr:row>43</xdr:row>
          <xdr:rowOff>2001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90800</xdr:rowOff>
        </xdr:from>
        <xdr:to>
          <xdr:col>3</xdr:col>
          <xdr:colOff>-632520</xdr:colOff>
          <xdr:row>44</xdr:row>
          <xdr:rowOff>19980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880</xdr:colOff>
          <xdr:row>44</xdr:row>
          <xdr:rowOff>190440</xdr:rowOff>
        </xdr:from>
        <xdr:to>
          <xdr:col>3</xdr:col>
          <xdr:colOff>720</xdr:colOff>
          <xdr:row>45</xdr:row>
          <xdr:rowOff>2001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90800</xdr:rowOff>
        </xdr:from>
        <xdr:to>
          <xdr:col>3</xdr:col>
          <xdr:colOff>-632520</xdr:colOff>
          <xdr:row>46</xdr:row>
          <xdr:rowOff>20016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3800</xdr:colOff>
          <xdr:row>46</xdr:row>
          <xdr:rowOff>190800</xdr:rowOff>
        </xdr:from>
        <xdr:to>
          <xdr:col>3</xdr:col>
          <xdr:colOff>720</xdr:colOff>
          <xdr:row>47</xdr:row>
          <xdr:rowOff>19980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3800</xdr:colOff>
          <xdr:row>50</xdr:row>
          <xdr:rowOff>190440</xdr:rowOff>
        </xdr:from>
        <xdr:to>
          <xdr:col>3</xdr:col>
          <xdr:colOff>720</xdr:colOff>
          <xdr:row>51</xdr:row>
          <xdr:rowOff>20016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880</xdr:colOff>
          <xdr:row>52</xdr:row>
          <xdr:rowOff>190440</xdr:rowOff>
        </xdr:from>
        <xdr:to>
          <xdr:col>3</xdr:col>
          <xdr:colOff>720</xdr:colOff>
          <xdr:row>53</xdr:row>
          <xdr:rowOff>20016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3</xdr:row>
          <xdr:rowOff>190800</xdr:rowOff>
        </xdr:from>
        <xdr:to>
          <xdr:col>3</xdr:col>
          <xdr:colOff>-632520</xdr:colOff>
          <xdr:row>54</xdr:row>
          <xdr:rowOff>2001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3800</xdr:colOff>
          <xdr:row>54</xdr:row>
          <xdr:rowOff>190800</xdr:rowOff>
        </xdr:from>
        <xdr:to>
          <xdr:col>3</xdr:col>
          <xdr:colOff>720</xdr:colOff>
          <xdr:row>55</xdr:row>
          <xdr:rowOff>19980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5</xdr:row>
          <xdr:rowOff>190440</xdr:rowOff>
        </xdr:from>
        <xdr:to>
          <xdr:col>3</xdr:col>
          <xdr:colOff>-632520</xdr:colOff>
          <xdr:row>56</xdr:row>
          <xdr:rowOff>20016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880</xdr:colOff>
          <xdr:row>56</xdr:row>
          <xdr:rowOff>181440</xdr:rowOff>
        </xdr:from>
        <xdr:to>
          <xdr:col>3</xdr:col>
          <xdr:colOff>720</xdr:colOff>
          <xdr:row>57</xdr:row>
          <xdr:rowOff>19044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190440</xdr:rowOff>
        </xdr:from>
        <xdr:to>
          <xdr:col>3</xdr:col>
          <xdr:colOff>-632520</xdr:colOff>
          <xdr:row>58</xdr:row>
          <xdr:rowOff>19980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51</xdr:row>
          <xdr:rowOff>190800</xdr:rowOff>
        </xdr:from>
        <xdr:to>
          <xdr:col>3</xdr:col>
          <xdr:colOff>-623160</xdr:colOff>
          <xdr:row>52</xdr:row>
          <xdr:rowOff>19980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67</xdr:row>
          <xdr:rowOff>181440</xdr:rowOff>
        </xdr:from>
        <xdr:to>
          <xdr:col>3</xdr:col>
          <xdr:colOff>720</xdr:colOff>
          <xdr:row>68</xdr:row>
          <xdr:rowOff>19044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8</xdr:row>
          <xdr:rowOff>190440</xdr:rowOff>
        </xdr:from>
        <xdr:to>
          <xdr:col>3</xdr:col>
          <xdr:colOff>-632520</xdr:colOff>
          <xdr:row>69</xdr:row>
          <xdr:rowOff>19980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3840</xdr:colOff>
          <xdr:row>69</xdr:row>
          <xdr:rowOff>181080</xdr:rowOff>
        </xdr:from>
        <xdr:to>
          <xdr:col>3</xdr:col>
          <xdr:colOff>720</xdr:colOff>
          <xdr:row>70</xdr:row>
          <xdr:rowOff>190800</xdr:rowOff>
        </xdr:to>
        <xdr:sp>
          <xdr:nvSpPr>
            <xdr:cNvPr id="0" name="Spinner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0</xdr:row>
          <xdr:rowOff>190800</xdr:rowOff>
        </xdr:from>
        <xdr:to>
          <xdr:col>3</xdr:col>
          <xdr:colOff>-632520</xdr:colOff>
          <xdr:row>71</xdr:row>
          <xdr:rowOff>199800</xdr:rowOff>
        </xdr:to>
        <xdr:sp>
          <xdr:nvSpPr>
            <xdr:cNvPr id="0" name="Spinne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71</xdr:row>
          <xdr:rowOff>181080</xdr:rowOff>
        </xdr:from>
        <xdr:to>
          <xdr:col>3</xdr:col>
          <xdr:colOff>720</xdr:colOff>
          <xdr:row>72</xdr:row>
          <xdr:rowOff>190800</xdr:rowOff>
        </xdr:to>
        <xdr:sp>
          <xdr:nvSpPr>
            <xdr:cNvPr id="0" name="Spinne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2</xdr:row>
          <xdr:rowOff>190800</xdr:rowOff>
        </xdr:from>
        <xdr:to>
          <xdr:col>3</xdr:col>
          <xdr:colOff>-632520</xdr:colOff>
          <xdr:row>73</xdr:row>
          <xdr:rowOff>200160</xdr:rowOff>
        </xdr:to>
        <xdr:sp>
          <xdr:nvSpPr>
            <xdr:cNvPr id="0" name="Spinner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73</xdr:row>
          <xdr:rowOff>181440</xdr:rowOff>
        </xdr:from>
        <xdr:to>
          <xdr:col>3</xdr:col>
          <xdr:colOff>720</xdr:colOff>
          <xdr:row>74</xdr:row>
          <xdr:rowOff>19044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4</xdr:row>
          <xdr:rowOff>190440</xdr:rowOff>
        </xdr:from>
        <xdr:to>
          <xdr:col>3</xdr:col>
          <xdr:colOff>-632520</xdr:colOff>
          <xdr:row>75</xdr:row>
          <xdr:rowOff>20016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75</xdr:row>
          <xdr:rowOff>181440</xdr:rowOff>
        </xdr:from>
        <xdr:to>
          <xdr:col>3</xdr:col>
          <xdr:colOff>720</xdr:colOff>
          <xdr:row>76</xdr:row>
          <xdr:rowOff>190440</xdr:rowOff>
        </xdr:to>
        <xdr:sp>
          <xdr:nvSpPr>
            <xdr:cNvPr id="0" name="Spinn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6</xdr:row>
          <xdr:rowOff>190440</xdr:rowOff>
        </xdr:from>
        <xdr:to>
          <xdr:col>3</xdr:col>
          <xdr:colOff>-632520</xdr:colOff>
          <xdr:row>77</xdr:row>
          <xdr:rowOff>199800</xdr:rowOff>
        </xdr:to>
        <xdr:sp>
          <xdr:nvSpPr>
            <xdr:cNvPr id="0" name="Spinn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77</xdr:row>
          <xdr:rowOff>181080</xdr:rowOff>
        </xdr:from>
        <xdr:to>
          <xdr:col>3</xdr:col>
          <xdr:colOff>720</xdr:colOff>
          <xdr:row>78</xdr:row>
          <xdr:rowOff>190800</xdr:rowOff>
        </xdr:to>
        <xdr:sp>
          <xdr:nvSpPr>
            <xdr:cNvPr id="0" name="Spinner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8</xdr:row>
          <xdr:rowOff>190800</xdr:rowOff>
        </xdr:from>
        <xdr:to>
          <xdr:col>3</xdr:col>
          <xdr:colOff>-632520</xdr:colOff>
          <xdr:row>79</xdr:row>
          <xdr:rowOff>19980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79</xdr:row>
          <xdr:rowOff>181080</xdr:rowOff>
        </xdr:from>
        <xdr:to>
          <xdr:col>3</xdr:col>
          <xdr:colOff>720</xdr:colOff>
          <xdr:row>80</xdr:row>
          <xdr:rowOff>190800</xdr:rowOff>
        </xdr:to>
        <xdr:sp>
          <xdr:nvSpPr>
            <xdr:cNvPr id="0" name="Spinne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0</xdr:row>
          <xdr:rowOff>190800</xdr:rowOff>
        </xdr:from>
        <xdr:to>
          <xdr:col>3</xdr:col>
          <xdr:colOff>-632520</xdr:colOff>
          <xdr:row>81</xdr:row>
          <xdr:rowOff>20016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81</xdr:row>
          <xdr:rowOff>181440</xdr:rowOff>
        </xdr:from>
        <xdr:to>
          <xdr:col>3</xdr:col>
          <xdr:colOff>720</xdr:colOff>
          <xdr:row>82</xdr:row>
          <xdr:rowOff>19044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2</xdr:row>
          <xdr:rowOff>190440</xdr:rowOff>
        </xdr:from>
        <xdr:to>
          <xdr:col>3</xdr:col>
          <xdr:colOff>-632520</xdr:colOff>
          <xdr:row>83</xdr:row>
          <xdr:rowOff>20016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83</xdr:row>
          <xdr:rowOff>181440</xdr:rowOff>
        </xdr:from>
        <xdr:to>
          <xdr:col>3</xdr:col>
          <xdr:colOff>720</xdr:colOff>
          <xdr:row>84</xdr:row>
          <xdr:rowOff>190440</xdr:rowOff>
        </xdr:to>
        <xdr:sp>
          <xdr:nvSpPr>
            <xdr:cNvPr id="0" name="Spinne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4</xdr:row>
          <xdr:rowOff>190440</xdr:rowOff>
        </xdr:from>
        <xdr:to>
          <xdr:col>3</xdr:col>
          <xdr:colOff>-632520</xdr:colOff>
          <xdr:row>85</xdr:row>
          <xdr:rowOff>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3360</xdr:colOff>
          <xdr:row>119</xdr:row>
          <xdr:rowOff>190440</xdr:rowOff>
        </xdr:from>
        <xdr:to>
          <xdr:col>3</xdr:col>
          <xdr:colOff>720</xdr:colOff>
          <xdr:row>120</xdr:row>
          <xdr:rowOff>199800</xdr:rowOff>
        </xdr:to>
        <xdr:sp>
          <xdr:nvSpPr>
            <xdr:cNvPr id="0" name="Spinne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20</xdr:row>
          <xdr:rowOff>190440</xdr:rowOff>
        </xdr:from>
        <xdr:to>
          <xdr:col>3</xdr:col>
          <xdr:colOff>-623160</xdr:colOff>
          <xdr:row>121</xdr:row>
          <xdr:rowOff>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0</xdr:row>
          <xdr:rowOff>190440</xdr:rowOff>
        </xdr:from>
        <xdr:to>
          <xdr:col>3</xdr:col>
          <xdr:colOff>-632520</xdr:colOff>
          <xdr:row>121</xdr:row>
          <xdr:rowOff>200160</xdr:rowOff>
        </xdr:to>
        <xdr:sp>
          <xdr:nvSpPr>
            <xdr:cNvPr id="0" name="Spinner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3360</xdr:colOff>
          <xdr:row>121</xdr:row>
          <xdr:rowOff>181440</xdr:rowOff>
        </xdr:from>
        <xdr:to>
          <xdr:col>3</xdr:col>
          <xdr:colOff>720</xdr:colOff>
          <xdr:row>122</xdr:row>
          <xdr:rowOff>19044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8</xdr:row>
          <xdr:rowOff>0</xdr:rowOff>
        </xdr:from>
        <xdr:to>
          <xdr:col>5</xdr:col>
          <xdr:colOff>360</xdr:colOff>
          <xdr:row>69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9</xdr:row>
          <xdr:rowOff>0</xdr:rowOff>
        </xdr:from>
        <xdr:to>
          <xdr:col>5</xdr:col>
          <xdr:colOff>360</xdr:colOff>
          <xdr:row>7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0</xdr:row>
          <xdr:rowOff>0</xdr:rowOff>
        </xdr:from>
        <xdr:to>
          <xdr:col>5</xdr:col>
          <xdr:colOff>360</xdr:colOff>
          <xdr:row>71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1</xdr:row>
          <xdr:rowOff>0</xdr:rowOff>
        </xdr:from>
        <xdr:to>
          <xdr:col>5</xdr:col>
          <xdr:colOff>360</xdr:colOff>
          <xdr:row>72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2</xdr:row>
          <xdr:rowOff>0</xdr:rowOff>
        </xdr:from>
        <xdr:to>
          <xdr:col>5</xdr:col>
          <xdr:colOff>360</xdr:colOff>
          <xdr:row>73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3</xdr:row>
          <xdr:rowOff>0</xdr:rowOff>
        </xdr:from>
        <xdr:to>
          <xdr:col>5</xdr:col>
          <xdr:colOff>360</xdr:colOff>
          <xdr:row>74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4</xdr:row>
          <xdr:rowOff>0</xdr:rowOff>
        </xdr:from>
        <xdr:to>
          <xdr:col>5</xdr:col>
          <xdr:colOff>360</xdr:colOff>
          <xdr:row>75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5</xdr:row>
          <xdr:rowOff>0</xdr:rowOff>
        </xdr:from>
        <xdr:to>
          <xdr:col>5</xdr:col>
          <xdr:colOff>360</xdr:colOff>
          <xdr:row>76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6</xdr:row>
          <xdr:rowOff>0</xdr:rowOff>
        </xdr:from>
        <xdr:to>
          <xdr:col>5</xdr:col>
          <xdr:colOff>360</xdr:colOff>
          <xdr:row>77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7</xdr:row>
          <xdr:rowOff>0</xdr:rowOff>
        </xdr:from>
        <xdr:to>
          <xdr:col>5</xdr:col>
          <xdr:colOff>360</xdr:colOff>
          <xdr:row>78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8</xdr:row>
          <xdr:rowOff>0</xdr:rowOff>
        </xdr:from>
        <xdr:to>
          <xdr:col>5</xdr:col>
          <xdr:colOff>360</xdr:colOff>
          <xdr:row>79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9</xdr:row>
          <xdr:rowOff>0</xdr:rowOff>
        </xdr:from>
        <xdr:to>
          <xdr:col>5</xdr:col>
          <xdr:colOff>360</xdr:colOff>
          <xdr:row>8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0</xdr:row>
          <xdr:rowOff>0</xdr:rowOff>
        </xdr:from>
        <xdr:to>
          <xdr:col>5</xdr:col>
          <xdr:colOff>360</xdr:colOff>
          <xdr:row>81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1</xdr:row>
          <xdr:rowOff>0</xdr:rowOff>
        </xdr:from>
        <xdr:to>
          <xdr:col>5</xdr:col>
          <xdr:colOff>360</xdr:colOff>
          <xdr:row>82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2</xdr:row>
          <xdr:rowOff>0</xdr:rowOff>
        </xdr:from>
        <xdr:to>
          <xdr:col>5</xdr:col>
          <xdr:colOff>360</xdr:colOff>
          <xdr:row>83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3</xdr:row>
          <xdr:rowOff>0</xdr:rowOff>
        </xdr:from>
        <xdr:to>
          <xdr:col>5</xdr:col>
          <xdr:colOff>360</xdr:colOff>
          <xdr:row>84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4</xdr:row>
          <xdr:rowOff>0</xdr:rowOff>
        </xdr:from>
        <xdr:to>
          <xdr:col>5</xdr:col>
          <xdr:colOff>360</xdr:colOff>
          <xdr:row>85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68</xdr:row>
          <xdr:rowOff>0</xdr:rowOff>
        </xdr:from>
        <xdr:to>
          <xdr:col>2</xdr:col>
          <xdr:colOff>-37800</xdr:colOff>
          <xdr:row>69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69</xdr:row>
          <xdr:rowOff>0</xdr:rowOff>
        </xdr:from>
        <xdr:to>
          <xdr:col>2</xdr:col>
          <xdr:colOff>-37800</xdr:colOff>
          <xdr:row>7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0</xdr:row>
          <xdr:rowOff>0</xdr:rowOff>
        </xdr:from>
        <xdr:to>
          <xdr:col>2</xdr:col>
          <xdr:colOff>-37800</xdr:colOff>
          <xdr:row>71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1</xdr:row>
          <xdr:rowOff>0</xdr:rowOff>
        </xdr:from>
        <xdr:to>
          <xdr:col>2</xdr:col>
          <xdr:colOff>-37800</xdr:colOff>
          <xdr:row>72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2</xdr:row>
          <xdr:rowOff>0</xdr:rowOff>
        </xdr:from>
        <xdr:to>
          <xdr:col>2</xdr:col>
          <xdr:colOff>-37800</xdr:colOff>
          <xdr:row>73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3</xdr:row>
          <xdr:rowOff>0</xdr:rowOff>
        </xdr:from>
        <xdr:to>
          <xdr:col>2</xdr:col>
          <xdr:colOff>-37800</xdr:colOff>
          <xdr:row>74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4</xdr:row>
          <xdr:rowOff>0</xdr:rowOff>
        </xdr:from>
        <xdr:to>
          <xdr:col>2</xdr:col>
          <xdr:colOff>-37800</xdr:colOff>
          <xdr:row>75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5</xdr:row>
          <xdr:rowOff>0</xdr:rowOff>
        </xdr:from>
        <xdr:to>
          <xdr:col>2</xdr:col>
          <xdr:colOff>-37800</xdr:colOff>
          <xdr:row>76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6</xdr:row>
          <xdr:rowOff>0</xdr:rowOff>
        </xdr:from>
        <xdr:to>
          <xdr:col>2</xdr:col>
          <xdr:colOff>-37800</xdr:colOff>
          <xdr:row>77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7</xdr:row>
          <xdr:rowOff>0</xdr:rowOff>
        </xdr:from>
        <xdr:to>
          <xdr:col>2</xdr:col>
          <xdr:colOff>-37800</xdr:colOff>
          <xdr:row>78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8</xdr:row>
          <xdr:rowOff>0</xdr:rowOff>
        </xdr:from>
        <xdr:to>
          <xdr:col>2</xdr:col>
          <xdr:colOff>-37800</xdr:colOff>
          <xdr:row>79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79</xdr:row>
          <xdr:rowOff>0</xdr:rowOff>
        </xdr:from>
        <xdr:to>
          <xdr:col>2</xdr:col>
          <xdr:colOff>-37800</xdr:colOff>
          <xdr:row>8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80</xdr:row>
          <xdr:rowOff>0</xdr:rowOff>
        </xdr:from>
        <xdr:to>
          <xdr:col>2</xdr:col>
          <xdr:colOff>-37800</xdr:colOff>
          <xdr:row>81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81</xdr:row>
          <xdr:rowOff>0</xdr:rowOff>
        </xdr:from>
        <xdr:to>
          <xdr:col>2</xdr:col>
          <xdr:colOff>-37800</xdr:colOff>
          <xdr:row>82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82</xdr:row>
          <xdr:rowOff>0</xdr:rowOff>
        </xdr:from>
        <xdr:to>
          <xdr:col>2</xdr:col>
          <xdr:colOff>-37800</xdr:colOff>
          <xdr:row>83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83</xdr:row>
          <xdr:rowOff>0</xdr:rowOff>
        </xdr:from>
        <xdr:to>
          <xdr:col>2</xdr:col>
          <xdr:colOff>-37800</xdr:colOff>
          <xdr:row>84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</xdr:colOff>
          <xdr:row>84</xdr:row>
          <xdr:rowOff>0</xdr:rowOff>
        </xdr:from>
        <xdr:to>
          <xdr:col>2</xdr:col>
          <xdr:colOff>-37800</xdr:colOff>
          <xdr:row>85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93</xdr:row>
          <xdr:rowOff>0</xdr:rowOff>
        </xdr:from>
        <xdr:to>
          <xdr:col>3</xdr:col>
          <xdr:colOff>720</xdr:colOff>
          <xdr:row>94</xdr:row>
          <xdr:rowOff>-9360</xdr:rowOff>
        </xdr:to>
        <xdr:sp>
          <xdr:nvSpPr>
            <xdr:cNvPr id="0" name="Spinner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3</xdr:row>
          <xdr:rowOff>0</xdr:rowOff>
        </xdr:from>
        <xdr:to>
          <xdr:col>5</xdr:col>
          <xdr:colOff>360</xdr:colOff>
          <xdr:row>94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90</xdr:row>
          <xdr:rowOff>190800</xdr:rowOff>
        </xdr:from>
        <xdr:to>
          <xdr:col>3</xdr:col>
          <xdr:colOff>-9360</xdr:colOff>
          <xdr:row>91</xdr:row>
          <xdr:rowOff>200160</xdr:rowOff>
        </xdr:to>
        <xdr:sp>
          <xdr:nvSpPr>
            <xdr:cNvPr id="0" name="Spinner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3360</xdr:colOff>
          <xdr:row>98</xdr:row>
          <xdr:rowOff>190800</xdr:rowOff>
        </xdr:from>
        <xdr:to>
          <xdr:col>3</xdr:col>
          <xdr:colOff>-9360</xdr:colOff>
          <xdr:row>99</xdr:row>
          <xdr:rowOff>199800</xdr:rowOff>
        </xdr:to>
        <xdr:sp>
          <xdr:nvSpPr>
            <xdr:cNvPr id="0" name="Spinner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190800</xdr:rowOff>
        </xdr:from>
        <xdr:to>
          <xdr:col>4</xdr:col>
          <xdr:colOff>-458280</xdr:colOff>
          <xdr:row>27</xdr:row>
          <xdr:rowOff>200160</xdr:rowOff>
        </xdr:to>
        <xdr:sp>
          <xdr:nvSpPr>
            <xdr:cNvPr id="0" name="Spinner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6</xdr:row>
          <xdr:rowOff>9360</xdr:rowOff>
        </xdr:from>
        <xdr:to>
          <xdr:col>7</xdr:col>
          <xdr:colOff>10080</xdr:colOff>
          <xdr:row>27</xdr:row>
          <xdr:rowOff>936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7</xdr:row>
          <xdr:rowOff>9360</xdr:rowOff>
        </xdr:from>
        <xdr:to>
          <xdr:col>7</xdr:col>
          <xdr:colOff>10080</xdr:colOff>
          <xdr:row>28</xdr:row>
          <xdr:rowOff>936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720</xdr:colOff>
          <xdr:row>27</xdr:row>
          <xdr:rowOff>190800</xdr:rowOff>
        </xdr:from>
        <xdr:to>
          <xdr:col>4</xdr:col>
          <xdr:colOff>1080</xdr:colOff>
          <xdr:row>28</xdr:row>
          <xdr:rowOff>199800</xdr:rowOff>
        </xdr:to>
        <xdr:sp>
          <xdr:nvSpPr>
            <xdr:cNvPr id="0" name="Spinner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8</xdr:row>
          <xdr:rowOff>9360</xdr:rowOff>
        </xdr:from>
        <xdr:to>
          <xdr:col>7</xdr:col>
          <xdr:colOff>10080</xdr:colOff>
          <xdr:row>29</xdr:row>
          <xdr:rowOff>936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9</xdr:row>
          <xdr:rowOff>0</xdr:rowOff>
        </xdr:from>
        <xdr:to>
          <xdr:col>4</xdr:col>
          <xdr:colOff>-458280</xdr:colOff>
          <xdr:row>30</xdr:row>
          <xdr:rowOff>9360</xdr:rowOff>
        </xdr:to>
        <xdr:sp>
          <xdr:nvSpPr>
            <xdr:cNvPr id="0" name="Spinner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9</xdr:row>
          <xdr:rowOff>9360</xdr:rowOff>
        </xdr:from>
        <xdr:to>
          <xdr:col>7</xdr:col>
          <xdr:colOff>10080</xdr:colOff>
          <xdr:row>30</xdr:row>
          <xdr:rowOff>936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8</xdr:row>
          <xdr:rowOff>9360</xdr:rowOff>
        </xdr:from>
        <xdr:to>
          <xdr:col>7</xdr:col>
          <xdr:colOff>10080</xdr:colOff>
          <xdr:row>29</xdr:row>
          <xdr:rowOff>936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01</xdr:row>
          <xdr:rowOff>181080</xdr:rowOff>
        </xdr:from>
        <xdr:to>
          <xdr:col>3</xdr:col>
          <xdr:colOff>720</xdr:colOff>
          <xdr:row>102</xdr:row>
          <xdr:rowOff>190440</xdr:rowOff>
        </xdr:to>
        <xdr:sp>
          <xdr:nvSpPr>
            <xdr:cNvPr id="0" name="Spinner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2</xdr:row>
          <xdr:rowOff>190440</xdr:rowOff>
        </xdr:from>
        <xdr:to>
          <xdr:col>3</xdr:col>
          <xdr:colOff>-632520</xdr:colOff>
          <xdr:row>103</xdr:row>
          <xdr:rowOff>200160</xdr:rowOff>
        </xdr:to>
        <xdr:sp>
          <xdr:nvSpPr>
            <xdr:cNvPr id="0" name="Spinner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3840</xdr:colOff>
          <xdr:row>103</xdr:row>
          <xdr:rowOff>181440</xdr:rowOff>
        </xdr:from>
        <xdr:to>
          <xdr:col>3</xdr:col>
          <xdr:colOff>720</xdr:colOff>
          <xdr:row>104</xdr:row>
          <xdr:rowOff>190440</xdr:rowOff>
        </xdr:to>
        <xdr:sp>
          <xdr:nvSpPr>
            <xdr:cNvPr id="0" name="Spinner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4</xdr:row>
          <xdr:rowOff>190440</xdr:rowOff>
        </xdr:from>
        <xdr:to>
          <xdr:col>3</xdr:col>
          <xdr:colOff>-632520</xdr:colOff>
          <xdr:row>105</xdr:row>
          <xdr:rowOff>200160</xdr:rowOff>
        </xdr:to>
        <xdr:sp>
          <xdr:nvSpPr>
            <xdr:cNvPr id="0" name="Spinner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05</xdr:row>
          <xdr:rowOff>181440</xdr:rowOff>
        </xdr:from>
        <xdr:to>
          <xdr:col>3</xdr:col>
          <xdr:colOff>720</xdr:colOff>
          <xdr:row>106</xdr:row>
          <xdr:rowOff>190800</xdr:rowOff>
        </xdr:to>
        <xdr:sp>
          <xdr:nvSpPr>
            <xdr:cNvPr id="0" name="Spinner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6</xdr:row>
          <xdr:rowOff>190800</xdr:rowOff>
        </xdr:from>
        <xdr:to>
          <xdr:col>3</xdr:col>
          <xdr:colOff>-632520</xdr:colOff>
          <xdr:row>107</xdr:row>
          <xdr:rowOff>199800</xdr:rowOff>
        </xdr:to>
        <xdr:sp>
          <xdr:nvSpPr>
            <xdr:cNvPr id="0" name="Spinner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107</xdr:row>
          <xdr:rowOff>181080</xdr:rowOff>
        </xdr:from>
        <xdr:to>
          <xdr:col>3</xdr:col>
          <xdr:colOff>720</xdr:colOff>
          <xdr:row>108</xdr:row>
          <xdr:rowOff>190800</xdr:rowOff>
        </xdr:to>
        <xdr:sp>
          <xdr:nvSpPr>
            <xdr:cNvPr id="0" name="Spinner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8</xdr:row>
          <xdr:rowOff>190800</xdr:rowOff>
        </xdr:from>
        <xdr:to>
          <xdr:col>3</xdr:col>
          <xdr:colOff>-582120</xdr:colOff>
          <xdr:row>109</xdr:row>
          <xdr:rowOff>200160</xdr:rowOff>
        </xdr:to>
        <xdr:sp>
          <xdr:nvSpPr>
            <xdr:cNvPr id="0" name="Spinner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109</xdr:row>
          <xdr:rowOff>181080</xdr:rowOff>
        </xdr:from>
        <xdr:to>
          <xdr:col>3</xdr:col>
          <xdr:colOff>720</xdr:colOff>
          <xdr:row>110</xdr:row>
          <xdr:rowOff>190440</xdr:rowOff>
        </xdr:to>
        <xdr:sp>
          <xdr:nvSpPr>
            <xdr:cNvPr id="0" name="Spinner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0</xdr:row>
          <xdr:rowOff>190440</xdr:rowOff>
        </xdr:from>
        <xdr:to>
          <xdr:col>3</xdr:col>
          <xdr:colOff>-582120</xdr:colOff>
          <xdr:row>111</xdr:row>
          <xdr:rowOff>200160</xdr:rowOff>
        </xdr:to>
        <xdr:sp>
          <xdr:nvSpPr>
            <xdr:cNvPr id="0" name="Spinner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112</xdr:row>
          <xdr:rowOff>0</xdr:rowOff>
        </xdr:from>
        <xdr:to>
          <xdr:col>3</xdr:col>
          <xdr:colOff>720</xdr:colOff>
          <xdr:row>113</xdr:row>
          <xdr:rowOff>9720</xdr:rowOff>
        </xdr:to>
        <xdr:sp>
          <xdr:nvSpPr>
            <xdr:cNvPr id="0" name="Spinner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2</xdr:row>
          <xdr:rowOff>190440</xdr:rowOff>
        </xdr:from>
        <xdr:to>
          <xdr:col>3</xdr:col>
          <xdr:colOff>-582120</xdr:colOff>
          <xdr:row>113</xdr:row>
          <xdr:rowOff>200160</xdr:rowOff>
        </xdr:to>
        <xdr:sp>
          <xdr:nvSpPr>
            <xdr:cNvPr id="0" name="Spinner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14</xdr:row>
          <xdr:rowOff>0</xdr:rowOff>
        </xdr:from>
        <xdr:to>
          <xdr:col>3</xdr:col>
          <xdr:colOff>10800</xdr:colOff>
          <xdr:row>115</xdr:row>
          <xdr:rowOff>9360</xdr:rowOff>
        </xdr:to>
        <xdr:sp>
          <xdr:nvSpPr>
            <xdr:cNvPr id="0" name="Spinner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4</xdr:row>
          <xdr:rowOff>190800</xdr:rowOff>
        </xdr:from>
        <xdr:to>
          <xdr:col>3</xdr:col>
          <xdr:colOff>-582120</xdr:colOff>
          <xdr:row>115</xdr:row>
          <xdr:rowOff>199800</xdr:rowOff>
        </xdr:to>
        <xdr:sp>
          <xdr:nvSpPr>
            <xdr:cNvPr id="0" name="Spinner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6" descr="Create New 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Shi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261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262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4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5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7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69" name="AutoShape 9"/>
          <xdr:cNvCxnSpPr>
            <a:stCxn id="262" idx="0"/>
            <a:endCxn id="263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0" name="AutoShape 10"/>
          <xdr:cNvCxnSpPr>
            <a:stCxn id="262" idx="6"/>
            <a:endCxn id="265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1" name="AutoShape 11"/>
          <xdr:cNvCxnSpPr>
            <a:stCxn id="262" idx="2"/>
            <a:endCxn id="264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2" name="AutoShape 12"/>
          <xdr:cNvCxnSpPr>
            <a:stCxn id="262" idx="4"/>
            <a:endCxn id="266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3" name="AutoShape 13"/>
          <xdr:cNvCxnSpPr>
            <a:stCxn id="264" idx="0"/>
            <a:endCxn id="268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4" name="AutoShape 14"/>
          <xdr:cNvCxnSpPr>
            <a:stCxn id="264" idx="3"/>
            <a:endCxn id="267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5" name="AutoShape 15"/>
          <xdr:cNvCxnSpPr>
            <a:stCxn id="263" idx="2"/>
            <a:endCxn id="268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76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7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8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9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0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1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3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85" name="AutoShape 25"/>
          <xdr:cNvCxnSpPr>
            <a:stCxn id="264" idx="4"/>
            <a:endCxn id="284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6" name="AutoShape 26"/>
          <xdr:cNvCxnSpPr>
            <a:stCxn id="266" idx="2"/>
            <a:endCxn id="284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7" name="AutoShape 27"/>
          <xdr:cNvCxnSpPr>
            <a:stCxn id="263" idx="1"/>
            <a:endCxn id="278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8" name="AutoShape 28"/>
          <xdr:cNvCxnSpPr>
            <a:stCxn id="263" idx="0"/>
            <a:endCxn id="276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9" name="AutoShape 29"/>
          <xdr:cNvCxnSpPr>
            <a:stCxn id="263" idx="7"/>
            <a:endCxn id="279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0" name="AutoShape 30"/>
          <xdr:cNvCxnSpPr>
            <a:stCxn id="263" idx="6"/>
            <a:endCxn id="277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1" name="AutoShape 31"/>
          <xdr:cNvCxnSpPr>
            <a:stCxn id="265" idx="0"/>
            <a:endCxn id="277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2" name="AutoShape 32"/>
          <xdr:cNvCxnSpPr>
            <a:stCxn id="266" idx="3"/>
            <a:endCxn id="282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3" name="AutoShape 33"/>
          <xdr:cNvCxnSpPr>
            <a:stCxn id="266" idx="5"/>
            <a:endCxn id="283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4" name="AutoShape 34"/>
          <xdr:cNvCxnSpPr>
            <a:stCxn id="266" idx="6"/>
            <a:endCxn id="281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5" name="AutoShape 35"/>
          <xdr:cNvCxnSpPr>
            <a:stCxn id="265" idx="4"/>
            <a:endCxn id="281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6" name="AutoShape 36"/>
          <xdr:cNvCxnSpPr>
            <a:stCxn id="265" idx="5"/>
            <a:endCxn id="280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297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298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9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1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2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305" name="AutoShape 9"/>
          <xdr:cNvCxnSpPr>
            <a:stCxn id="298" idx="0"/>
            <a:endCxn id="299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06" name="AutoShape 10"/>
          <xdr:cNvCxnSpPr>
            <a:stCxn id="298" idx="6"/>
            <a:endCxn id="301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07" name="AutoShape 11"/>
          <xdr:cNvCxnSpPr>
            <a:stCxn id="298" idx="2"/>
            <a:endCxn id="300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08" name="AutoShape 12"/>
          <xdr:cNvCxnSpPr>
            <a:stCxn id="298" idx="4"/>
            <a:endCxn id="302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09" name="AutoShape 13"/>
          <xdr:cNvCxnSpPr>
            <a:stCxn id="300" idx="0"/>
            <a:endCxn id="304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10" name="AutoShape 14"/>
          <xdr:cNvCxnSpPr>
            <a:stCxn id="300" idx="3"/>
            <a:endCxn id="303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11" name="AutoShape 15"/>
          <xdr:cNvCxnSpPr>
            <a:stCxn id="299" idx="2"/>
            <a:endCxn id="304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312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3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4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5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6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7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8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9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0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321" name="AutoShape 25"/>
          <xdr:cNvCxnSpPr>
            <a:stCxn id="300" idx="4"/>
            <a:endCxn id="320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2" name="AutoShape 26"/>
          <xdr:cNvCxnSpPr>
            <a:stCxn id="302" idx="2"/>
            <a:endCxn id="320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3" name="AutoShape 27"/>
          <xdr:cNvCxnSpPr>
            <a:stCxn id="299" idx="1"/>
            <a:endCxn id="314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4" name="AutoShape 28"/>
          <xdr:cNvCxnSpPr>
            <a:stCxn id="299" idx="0"/>
            <a:endCxn id="312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5" name="AutoShape 29"/>
          <xdr:cNvCxnSpPr>
            <a:stCxn id="299" idx="7"/>
            <a:endCxn id="315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6" name="AutoShape 30"/>
          <xdr:cNvCxnSpPr>
            <a:stCxn id="299" idx="6"/>
            <a:endCxn id="313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7" name="AutoShape 31"/>
          <xdr:cNvCxnSpPr>
            <a:stCxn id="301" idx="0"/>
            <a:endCxn id="313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8" name="AutoShape 32"/>
          <xdr:cNvCxnSpPr>
            <a:stCxn id="302" idx="3"/>
            <a:endCxn id="318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9" name="AutoShape 33"/>
          <xdr:cNvCxnSpPr>
            <a:stCxn id="302" idx="5"/>
            <a:endCxn id="319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30" name="AutoShape 34"/>
          <xdr:cNvCxnSpPr>
            <a:stCxn id="302" idx="6"/>
            <a:endCxn id="317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31" name="AutoShape 35"/>
          <xdr:cNvCxnSpPr>
            <a:stCxn id="301" idx="4"/>
            <a:endCxn id="317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32" name="AutoShape 36"/>
          <xdr:cNvCxnSpPr>
            <a:stCxn id="301" idx="5"/>
            <a:endCxn id="316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0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1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8" name="AutoShape 9"/>
          <xdr:cNvCxnSpPr>
            <a:stCxn id="1" idx="0"/>
            <a:endCxn id="2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" name="AutoShape 10"/>
          <xdr:cNvCxnSpPr>
            <a:stCxn id="1" idx="6"/>
            <a:endCxn id="4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" name="AutoShape 11"/>
          <xdr:cNvCxnSpPr>
            <a:stCxn id="1" idx="2"/>
            <a:endCxn id="3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" name="AutoShape 12"/>
          <xdr:cNvCxnSpPr>
            <a:stCxn id="1" idx="4"/>
            <a:endCxn id="5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" name="AutoShape 13"/>
          <xdr:cNvCxnSpPr>
            <a:stCxn id="3" idx="0"/>
            <a:endCxn id="7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" name="AutoShape 14"/>
          <xdr:cNvCxnSpPr>
            <a:stCxn id="3" idx="3"/>
            <a:endCxn id="6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" name="AutoShape 15"/>
          <xdr:cNvCxnSpPr>
            <a:stCxn id="2" idx="2"/>
            <a:endCxn id="7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5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4" name="AutoShape 25"/>
          <xdr:cNvCxnSpPr>
            <a:stCxn id="3" idx="4"/>
            <a:endCxn id="23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" name="AutoShape 26"/>
          <xdr:cNvCxnSpPr>
            <a:stCxn id="5" idx="2"/>
            <a:endCxn id="23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" name="AutoShape 27"/>
          <xdr:cNvCxnSpPr>
            <a:stCxn id="2" idx="1"/>
            <a:endCxn id="17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" name="AutoShape 28"/>
          <xdr:cNvCxnSpPr>
            <a:stCxn id="2" idx="0"/>
            <a:endCxn id="15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" name="AutoShape 29"/>
          <xdr:cNvCxnSpPr>
            <a:stCxn id="2" idx="7"/>
            <a:endCxn id="18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" name="AutoShape 30"/>
          <xdr:cNvCxnSpPr>
            <a:stCxn id="2" idx="6"/>
            <a:endCxn id="16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0" name="AutoShape 31"/>
          <xdr:cNvCxnSpPr>
            <a:stCxn id="4" idx="0"/>
            <a:endCxn id="16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1" name="AutoShape 32"/>
          <xdr:cNvCxnSpPr>
            <a:stCxn id="5" idx="3"/>
            <a:endCxn id="21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" name="AutoShape 33"/>
          <xdr:cNvCxnSpPr>
            <a:stCxn id="5" idx="5"/>
            <a:endCxn id="22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3" name="AutoShape 34"/>
          <xdr:cNvCxnSpPr>
            <a:stCxn id="5" idx="6"/>
            <a:endCxn id="20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4" name="AutoShape 35"/>
          <xdr:cNvCxnSpPr>
            <a:stCxn id="4" idx="4"/>
            <a:endCxn id="20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5" name="AutoShape 36"/>
          <xdr:cNvCxnSpPr>
            <a:stCxn id="4" idx="5"/>
            <a:endCxn id="19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36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37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44" name="AutoShape 9"/>
          <xdr:cNvCxnSpPr>
            <a:stCxn id="37" idx="0"/>
            <a:endCxn id="38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5" name="AutoShape 10"/>
          <xdr:cNvCxnSpPr>
            <a:stCxn id="37" idx="6"/>
            <a:endCxn id="40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6" name="AutoShape 11"/>
          <xdr:cNvCxnSpPr>
            <a:stCxn id="37" idx="2"/>
            <a:endCxn id="39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7" name="AutoShape 12"/>
          <xdr:cNvCxnSpPr>
            <a:stCxn id="37" idx="4"/>
            <a:endCxn id="41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8" name="AutoShape 13"/>
          <xdr:cNvCxnSpPr>
            <a:stCxn id="39" idx="0"/>
            <a:endCxn id="43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9" name="AutoShape 14"/>
          <xdr:cNvCxnSpPr>
            <a:stCxn id="39" idx="3"/>
            <a:endCxn id="42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0" name="AutoShape 15"/>
          <xdr:cNvCxnSpPr>
            <a:stCxn id="38" idx="2"/>
            <a:endCxn id="43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51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60" name="AutoShape 25"/>
          <xdr:cNvCxnSpPr>
            <a:stCxn id="39" idx="4"/>
            <a:endCxn id="59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1" name="AutoShape 26"/>
          <xdr:cNvCxnSpPr>
            <a:stCxn id="41" idx="2"/>
            <a:endCxn id="59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2" name="AutoShape 27"/>
          <xdr:cNvCxnSpPr>
            <a:stCxn id="38" idx="1"/>
            <a:endCxn id="53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3" name="AutoShape 28"/>
          <xdr:cNvCxnSpPr>
            <a:stCxn id="38" idx="0"/>
            <a:endCxn id="51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4" name="AutoShape 29"/>
          <xdr:cNvCxnSpPr>
            <a:stCxn id="38" idx="7"/>
            <a:endCxn id="54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5" name="AutoShape 30"/>
          <xdr:cNvCxnSpPr>
            <a:stCxn id="38" idx="6"/>
            <a:endCxn id="52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6" name="AutoShape 31"/>
          <xdr:cNvCxnSpPr>
            <a:stCxn id="40" idx="0"/>
            <a:endCxn id="52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7" name="AutoShape 32"/>
          <xdr:cNvCxnSpPr>
            <a:stCxn id="41" idx="3"/>
            <a:endCxn id="57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8" name="AutoShape 33"/>
          <xdr:cNvCxnSpPr>
            <a:stCxn id="41" idx="5"/>
            <a:endCxn id="58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9" name="AutoShape 34"/>
          <xdr:cNvCxnSpPr>
            <a:stCxn id="41" idx="6"/>
            <a:endCxn id="56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0" name="AutoShape 35"/>
          <xdr:cNvCxnSpPr>
            <a:stCxn id="40" idx="4"/>
            <a:endCxn id="56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1" name="AutoShape 36"/>
          <xdr:cNvCxnSpPr>
            <a:stCxn id="40" idx="5"/>
            <a:endCxn id="55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72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73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80" name="AutoShape 9"/>
          <xdr:cNvCxnSpPr>
            <a:stCxn id="73" idx="0"/>
            <a:endCxn id="74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1" name="AutoShape 10"/>
          <xdr:cNvCxnSpPr>
            <a:stCxn id="73" idx="6"/>
            <a:endCxn id="76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2" name="AutoShape 11"/>
          <xdr:cNvCxnSpPr>
            <a:stCxn id="73" idx="2"/>
            <a:endCxn id="75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3" name="AutoShape 12"/>
          <xdr:cNvCxnSpPr>
            <a:stCxn id="73" idx="4"/>
            <a:endCxn id="77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4" name="AutoShape 13"/>
          <xdr:cNvCxnSpPr>
            <a:stCxn id="75" idx="0"/>
            <a:endCxn id="79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5" name="AutoShape 14"/>
          <xdr:cNvCxnSpPr>
            <a:stCxn id="75" idx="3"/>
            <a:endCxn id="78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6" name="AutoShape 15"/>
          <xdr:cNvCxnSpPr>
            <a:stCxn id="74" idx="2"/>
            <a:endCxn id="79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87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96" name="AutoShape 25"/>
          <xdr:cNvCxnSpPr>
            <a:stCxn id="75" idx="4"/>
            <a:endCxn id="95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7" name="AutoShape 26"/>
          <xdr:cNvCxnSpPr>
            <a:stCxn id="77" idx="2"/>
            <a:endCxn id="95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8" name="AutoShape 27"/>
          <xdr:cNvCxnSpPr>
            <a:stCxn id="74" idx="1"/>
            <a:endCxn id="89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9" name="AutoShape 28"/>
          <xdr:cNvCxnSpPr>
            <a:stCxn id="74" idx="0"/>
            <a:endCxn id="87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0" name="AutoShape 29"/>
          <xdr:cNvCxnSpPr>
            <a:stCxn id="74" idx="7"/>
            <a:endCxn id="90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1" name="AutoShape 30"/>
          <xdr:cNvCxnSpPr>
            <a:stCxn id="74" idx="6"/>
            <a:endCxn id="88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2" name="AutoShape 31"/>
          <xdr:cNvCxnSpPr>
            <a:stCxn id="76" idx="0"/>
            <a:endCxn id="88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3" name="AutoShape 32"/>
          <xdr:cNvCxnSpPr>
            <a:stCxn id="77" idx="3"/>
            <a:endCxn id="93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4" name="AutoShape 33"/>
          <xdr:cNvCxnSpPr>
            <a:stCxn id="77" idx="5"/>
            <a:endCxn id="94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5" name="AutoShape 34"/>
          <xdr:cNvCxnSpPr>
            <a:stCxn id="77" idx="6"/>
            <a:endCxn id="92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6" name="AutoShape 35"/>
          <xdr:cNvCxnSpPr>
            <a:stCxn id="76" idx="4"/>
            <a:endCxn id="92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7" name="AutoShape 36"/>
          <xdr:cNvCxnSpPr>
            <a:stCxn id="76" idx="5"/>
            <a:endCxn id="91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33</xdr:col>
      <xdr:colOff>120600</xdr:colOff>
      <xdr:row>44</xdr:row>
      <xdr:rowOff>38160</xdr:rowOff>
    </xdr:from>
    <xdr:to>
      <xdr:col>35</xdr:col>
      <xdr:colOff>110520</xdr:colOff>
      <xdr:row>46</xdr:row>
      <xdr:rowOff>56880</xdr:rowOff>
    </xdr:to>
    <xdr:sp>
      <xdr:nvSpPr>
        <xdr:cNvPr id="108" name="Oval 37"/>
        <xdr:cNvSpPr/>
      </xdr:nvSpPr>
      <xdr:spPr>
        <a:xfrm>
          <a:off x="6598800" y="6553440"/>
          <a:ext cx="371160" cy="36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B-U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Gen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0320</xdr:colOff>
      <xdr:row>46</xdr:row>
      <xdr:rowOff>47520</xdr:rowOff>
    </xdr:from>
    <xdr:to>
      <xdr:col>34</xdr:col>
      <xdr:colOff>90720</xdr:colOff>
      <xdr:row>47</xdr:row>
      <xdr:rowOff>114480</xdr:rowOff>
    </xdr:to>
    <xdr:sp>
      <xdr:nvSpPr>
        <xdr:cNvPr id="109" name="Line 38"/>
        <xdr:cNvSpPr/>
      </xdr:nvSpPr>
      <xdr:spPr>
        <a:xfrm flipH="1">
          <a:off x="6708960" y="6905520"/>
          <a:ext cx="504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43</xdr:row>
      <xdr:rowOff>19080</xdr:rowOff>
    </xdr:from>
    <xdr:to>
      <xdr:col>24</xdr:col>
      <xdr:colOff>190800</xdr:colOff>
      <xdr:row>44</xdr:row>
      <xdr:rowOff>133560</xdr:rowOff>
    </xdr:to>
    <xdr:sp>
      <xdr:nvSpPr>
        <xdr:cNvPr id="110" name="Oval 39"/>
        <xdr:cNvSpPr/>
      </xdr:nvSpPr>
      <xdr:spPr>
        <a:xfrm>
          <a:off x="4231440" y="6353280"/>
          <a:ext cx="58212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Phase Arra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0</xdr:colOff>
      <xdr:row>44</xdr:row>
      <xdr:rowOff>104400</xdr:rowOff>
    </xdr:from>
    <xdr:to>
      <xdr:col>23</xdr:col>
      <xdr:colOff>20160</xdr:colOff>
      <xdr:row>47</xdr:row>
      <xdr:rowOff>123840</xdr:rowOff>
    </xdr:to>
    <xdr:sp>
      <xdr:nvSpPr>
        <xdr:cNvPr id="111" name="Line 40"/>
        <xdr:cNvSpPr/>
      </xdr:nvSpPr>
      <xdr:spPr>
        <a:xfrm>
          <a:off x="4341600" y="6619680"/>
          <a:ext cx="702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43</xdr:row>
      <xdr:rowOff>95400</xdr:rowOff>
    </xdr:from>
    <xdr:to>
      <xdr:col>26</xdr:col>
      <xdr:colOff>100440</xdr:colOff>
      <xdr:row>43</xdr:row>
      <xdr:rowOff>114480</xdr:rowOff>
    </xdr:to>
    <xdr:sp>
      <xdr:nvSpPr>
        <xdr:cNvPr id="112" name="Line 41"/>
        <xdr:cNvSpPr/>
      </xdr:nvSpPr>
      <xdr:spPr>
        <a:xfrm>
          <a:off x="4753080" y="6429600"/>
          <a:ext cx="351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59</xdr:row>
      <xdr:rowOff>19080</xdr:rowOff>
    </xdr:from>
    <xdr:to>
      <xdr:col>31</xdr:col>
      <xdr:colOff>50040</xdr:colOff>
      <xdr:row>60</xdr:row>
      <xdr:rowOff>75960</xdr:rowOff>
    </xdr:to>
    <xdr:sp>
      <xdr:nvSpPr>
        <xdr:cNvPr id="113" name="Oval 42"/>
        <xdr:cNvSpPr/>
      </xdr:nvSpPr>
      <xdr:spPr>
        <a:xfrm>
          <a:off x="5394960" y="8858160"/>
          <a:ext cx="7524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Overdriv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0240</xdr:colOff>
      <xdr:row>58</xdr:row>
      <xdr:rowOff>66240</xdr:rowOff>
    </xdr:from>
    <xdr:to>
      <xdr:col>28</xdr:col>
      <xdr:colOff>90720</xdr:colOff>
      <xdr:row>59</xdr:row>
      <xdr:rowOff>47520</xdr:rowOff>
    </xdr:to>
    <xdr:sp>
      <xdr:nvSpPr>
        <xdr:cNvPr id="114" name="Line 43"/>
        <xdr:cNvSpPr/>
      </xdr:nvSpPr>
      <xdr:spPr>
        <a:xfrm>
          <a:off x="5314680" y="8743680"/>
          <a:ext cx="160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58</xdr:row>
      <xdr:rowOff>85680</xdr:rowOff>
    </xdr:from>
    <xdr:to>
      <xdr:col>30</xdr:col>
      <xdr:colOff>190440</xdr:colOff>
      <xdr:row>59</xdr:row>
      <xdr:rowOff>47520</xdr:rowOff>
    </xdr:to>
    <xdr:sp>
      <xdr:nvSpPr>
        <xdr:cNvPr id="115" name="Line 44"/>
        <xdr:cNvSpPr/>
      </xdr:nvSpPr>
      <xdr:spPr>
        <a:xfrm flipH="1">
          <a:off x="5977080" y="8763120"/>
          <a:ext cx="1202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42</xdr:row>
      <xdr:rowOff>95040</xdr:rowOff>
    </xdr:from>
    <xdr:to>
      <xdr:col>23</xdr:col>
      <xdr:colOff>151200</xdr:colOff>
      <xdr:row>43</xdr:row>
      <xdr:rowOff>8640</xdr:rowOff>
    </xdr:to>
    <xdr:sp>
      <xdr:nvSpPr>
        <xdr:cNvPr id="116" name="Line 45"/>
        <xdr:cNvSpPr/>
      </xdr:nvSpPr>
      <xdr:spPr>
        <a:xfrm flipV="1">
          <a:off x="4492080" y="6248160"/>
          <a:ext cx="507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117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118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25" name="AutoShape 9"/>
          <xdr:cNvCxnSpPr>
            <a:stCxn id="118" idx="0"/>
            <a:endCxn id="119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6" name="AutoShape 10"/>
          <xdr:cNvCxnSpPr>
            <a:stCxn id="118" idx="6"/>
            <a:endCxn id="121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7" name="AutoShape 11"/>
          <xdr:cNvCxnSpPr>
            <a:stCxn id="118" idx="2"/>
            <a:endCxn id="120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8" name="AutoShape 12"/>
          <xdr:cNvCxnSpPr>
            <a:stCxn id="118" idx="4"/>
            <a:endCxn id="122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9" name="AutoShape 13"/>
          <xdr:cNvCxnSpPr>
            <a:stCxn id="120" idx="0"/>
            <a:endCxn id="124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0" name="AutoShape 14"/>
          <xdr:cNvCxnSpPr>
            <a:stCxn id="120" idx="3"/>
            <a:endCxn id="123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1" name="AutoShape 15"/>
          <xdr:cNvCxnSpPr>
            <a:stCxn id="119" idx="2"/>
            <a:endCxn id="124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32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41" name="AutoShape 25"/>
          <xdr:cNvCxnSpPr>
            <a:stCxn id="120" idx="4"/>
            <a:endCxn id="140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2" name="AutoShape 26"/>
          <xdr:cNvCxnSpPr>
            <a:stCxn id="122" idx="2"/>
            <a:endCxn id="140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3" name="AutoShape 27"/>
          <xdr:cNvCxnSpPr>
            <a:stCxn id="119" idx="1"/>
            <a:endCxn id="134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4" name="AutoShape 28"/>
          <xdr:cNvCxnSpPr>
            <a:stCxn id="119" idx="0"/>
            <a:endCxn id="132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5" name="AutoShape 29"/>
          <xdr:cNvCxnSpPr>
            <a:stCxn id="119" idx="7"/>
            <a:endCxn id="135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6" name="AutoShape 30"/>
          <xdr:cNvCxnSpPr>
            <a:stCxn id="119" idx="6"/>
            <a:endCxn id="133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7" name="AutoShape 31"/>
          <xdr:cNvCxnSpPr>
            <a:stCxn id="121" idx="0"/>
            <a:endCxn id="133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8" name="AutoShape 32"/>
          <xdr:cNvCxnSpPr>
            <a:stCxn id="122" idx="3"/>
            <a:endCxn id="138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9" name="AutoShape 33"/>
          <xdr:cNvCxnSpPr>
            <a:stCxn id="122" idx="5"/>
            <a:endCxn id="139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0" name="AutoShape 34"/>
          <xdr:cNvCxnSpPr>
            <a:stCxn id="122" idx="6"/>
            <a:endCxn id="137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1" name="AutoShape 35"/>
          <xdr:cNvCxnSpPr>
            <a:stCxn id="121" idx="4"/>
            <a:endCxn id="137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2" name="AutoShape 36"/>
          <xdr:cNvCxnSpPr>
            <a:stCxn id="121" idx="5"/>
            <a:endCxn id="136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153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154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8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0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61" name="AutoShape 9"/>
          <xdr:cNvCxnSpPr>
            <a:stCxn id="154" idx="0"/>
            <a:endCxn id="155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2" name="AutoShape 10"/>
          <xdr:cNvCxnSpPr>
            <a:stCxn id="154" idx="6"/>
            <a:endCxn id="157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3" name="AutoShape 11"/>
          <xdr:cNvCxnSpPr>
            <a:stCxn id="154" idx="2"/>
            <a:endCxn id="156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4" name="AutoShape 12"/>
          <xdr:cNvCxnSpPr>
            <a:stCxn id="154" idx="4"/>
            <a:endCxn id="158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5" name="AutoShape 13"/>
          <xdr:cNvCxnSpPr>
            <a:stCxn id="156" idx="0"/>
            <a:endCxn id="160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6" name="AutoShape 14"/>
          <xdr:cNvCxnSpPr>
            <a:stCxn id="156" idx="3"/>
            <a:endCxn id="159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7" name="AutoShape 15"/>
          <xdr:cNvCxnSpPr>
            <a:stCxn id="155" idx="2"/>
            <a:endCxn id="160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68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1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77" name="AutoShape 25"/>
          <xdr:cNvCxnSpPr>
            <a:stCxn id="156" idx="4"/>
            <a:endCxn id="176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8" name="AutoShape 26"/>
          <xdr:cNvCxnSpPr>
            <a:stCxn id="158" idx="2"/>
            <a:endCxn id="176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9" name="AutoShape 27"/>
          <xdr:cNvCxnSpPr>
            <a:stCxn id="155" idx="1"/>
            <a:endCxn id="170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0" name="AutoShape 28"/>
          <xdr:cNvCxnSpPr>
            <a:stCxn id="155" idx="0"/>
            <a:endCxn id="168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1" name="AutoShape 29"/>
          <xdr:cNvCxnSpPr>
            <a:stCxn id="155" idx="7"/>
            <a:endCxn id="171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2" name="AutoShape 30"/>
          <xdr:cNvCxnSpPr>
            <a:stCxn id="155" idx="6"/>
            <a:endCxn id="169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3" name="AutoShape 31"/>
          <xdr:cNvCxnSpPr>
            <a:stCxn id="157" idx="0"/>
            <a:endCxn id="169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4" name="AutoShape 32"/>
          <xdr:cNvCxnSpPr>
            <a:stCxn id="158" idx="3"/>
            <a:endCxn id="174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5" name="AutoShape 33"/>
          <xdr:cNvCxnSpPr>
            <a:stCxn id="158" idx="5"/>
            <a:endCxn id="175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6" name="AutoShape 34"/>
          <xdr:cNvCxnSpPr>
            <a:stCxn id="158" idx="6"/>
            <a:endCxn id="173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7" name="AutoShape 35"/>
          <xdr:cNvCxnSpPr>
            <a:stCxn id="157" idx="4"/>
            <a:endCxn id="173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8" name="AutoShape 36"/>
          <xdr:cNvCxnSpPr>
            <a:stCxn id="157" idx="5"/>
            <a:endCxn id="172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189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190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2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3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5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97" name="AutoShape 9"/>
          <xdr:cNvCxnSpPr>
            <a:stCxn id="190" idx="0"/>
            <a:endCxn id="191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8" name="AutoShape 10"/>
          <xdr:cNvCxnSpPr>
            <a:stCxn id="190" idx="6"/>
            <a:endCxn id="193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9" name="AutoShape 11"/>
          <xdr:cNvCxnSpPr>
            <a:stCxn id="190" idx="2"/>
            <a:endCxn id="192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0" name="AutoShape 12"/>
          <xdr:cNvCxnSpPr>
            <a:stCxn id="190" idx="4"/>
            <a:endCxn id="194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1" name="AutoShape 13"/>
          <xdr:cNvCxnSpPr>
            <a:stCxn id="192" idx="0"/>
            <a:endCxn id="196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2" name="AutoShape 14"/>
          <xdr:cNvCxnSpPr>
            <a:stCxn id="192" idx="3"/>
            <a:endCxn id="195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3" name="AutoShape 15"/>
          <xdr:cNvCxnSpPr>
            <a:stCxn id="191" idx="2"/>
            <a:endCxn id="196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04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5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6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8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9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1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13" name="AutoShape 25"/>
          <xdr:cNvCxnSpPr>
            <a:stCxn id="192" idx="4"/>
            <a:endCxn id="212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4" name="AutoShape 26"/>
          <xdr:cNvCxnSpPr>
            <a:stCxn id="194" idx="2"/>
            <a:endCxn id="212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5" name="AutoShape 27"/>
          <xdr:cNvCxnSpPr>
            <a:stCxn id="191" idx="1"/>
            <a:endCxn id="206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6" name="AutoShape 28"/>
          <xdr:cNvCxnSpPr>
            <a:stCxn id="191" idx="0"/>
            <a:endCxn id="204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7" name="AutoShape 29"/>
          <xdr:cNvCxnSpPr>
            <a:stCxn id="191" idx="7"/>
            <a:endCxn id="207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8" name="AutoShape 30"/>
          <xdr:cNvCxnSpPr>
            <a:stCxn id="191" idx="6"/>
            <a:endCxn id="205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9" name="AutoShape 31"/>
          <xdr:cNvCxnSpPr>
            <a:stCxn id="193" idx="0"/>
            <a:endCxn id="205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0" name="AutoShape 32"/>
          <xdr:cNvCxnSpPr>
            <a:stCxn id="194" idx="3"/>
            <a:endCxn id="210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1" name="AutoShape 33"/>
          <xdr:cNvCxnSpPr>
            <a:stCxn id="194" idx="5"/>
            <a:endCxn id="211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2" name="AutoShape 34"/>
          <xdr:cNvCxnSpPr>
            <a:stCxn id="194" idx="6"/>
            <a:endCxn id="209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3" name="AutoShape 35"/>
          <xdr:cNvCxnSpPr>
            <a:stCxn id="193" idx="4"/>
            <a:endCxn id="209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4" name="AutoShape 36"/>
          <xdr:cNvCxnSpPr>
            <a:stCxn id="193" idx="5"/>
            <a:endCxn id="208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120</xdr:colOff>
      <xdr:row>39</xdr:row>
      <xdr:rowOff>123840</xdr:rowOff>
    </xdr:from>
    <xdr:to>
      <xdr:col>35</xdr:col>
      <xdr:colOff>134280</xdr:colOff>
      <xdr:row>59</xdr:row>
      <xdr:rowOff>51480</xdr:rowOff>
    </xdr:to>
    <xdr:grpSp>
      <xdr:nvGrpSpPr>
        <xdr:cNvPr id="225" name="Group 1"/>
        <xdr:cNvGrpSpPr/>
      </xdr:nvGrpSpPr>
      <xdr:grpSpPr>
        <a:xfrm>
          <a:off x="4181040" y="5734080"/>
          <a:ext cx="2812680" cy="3156480"/>
          <a:chOff x="4181040" y="5734080"/>
          <a:chExt cx="2812680" cy="3156480"/>
        </a:xfrm>
      </xdr:grpSpPr>
      <xdr:sp>
        <xdr:nvSpPr>
          <xdr:cNvPr id="226" name="AutoShape 2"/>
          <xdr:cNvSpPr/>
        </xdr:nvSpPr>
        <xdr:spPr>
          <a:xfrm>
            <a:off x="5234040" y="6985800"/>
            <a:ext cx="606960" cy="458640"/>
          </a:xfrm>
          <a:prstGeom prst="ellipse">
            <a:avLst/>
          </a:prstGeom>
          <a:solidFill>
            <a:srgbClr val="969696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"/>
              </a:rPr>
              <a:t>Power Pla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7" name="AutoShape 3"/>
          <xdr:cNvSpPr/>
        </xdr:nvSpPr>
        <xdr:spPr>
          <a:xfrm>
            <a:off x="5104080" y="6343560"/>
            <a:ext cx="91692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pute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AutoShape 4"/>
          <xdr:cNvSpPr/>
        </xdr:nvSpPr>
        <xdr:spPr>
          <a:xfrm>
            <a:off x="4181040" y="7104600"/>
            <a:ext cx="87336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egi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9" name="AutoShape 5"/>
          <xdr:cNvSpPr/>
        </xdr:nvSpPr>
        <xdr:spPr>
          <a:xfrm>
            <a:off x="5934240" y="7104600"/>
            <a:ext cx="978840" cy="275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ife Support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0" name="AutoShape 6"/>
          <xdr:cNvSpPr/>
        </xdr:nvSpPr>
        <xdr:spPr>
          <a:xfrm>
            <a:off x="5104080" y="8119080"/>
            <a:ext cx="916920" cy="28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pul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AutoShape 7"/>
          <xdr:cNvSpPr/>
        </xdr:nvSpPr>
        <xdr:spPr>
          <a:xfrm>
            <a:off x="4292280" y="8016480"/>
            <a:ext cx="3963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Battl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2" name="AutoShape 8"/>
          <xdr:cNvSpPr/>
        </xdr:nvSpPr>
        <xdr:spPr>
          <a:xfrm>
            <a:off x="4509360" y="6721560"/>
            <a:ext cx="59472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Weapon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33" name="AutoShape 9"/>
          <xdr:cNvCxnSpPr>
            <a:stCxn id="226" idx="0"/>
            <a:endCxn id="227" idx="4"/>
          </xdr:cNvCxnSpPr>
        </xdr:nvCxnSpPr>
        <xdr:spPr>
          <a:xfrm flipV="1">
            <a:off x="5537520" y="6618600"/>
            <a:ext cx="25560" cy="367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4" name="AutoShape 10"/>
          <xdr:cNvCxnSpPr>
            <a:stCxn id="226" idx="6"/>
            <a:endCxn id="229" idx="2"/>
          </xdr:cNvCxnSpPr>
        </xdr:nvCxnSpPr>
        <xdr:spPr>
          <a:xfrm>
            <a:off x="5841000" y="7215120"/>
            <a:ext cx="936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5" name="AutoShape 11"/>
          <xdr:cNvCxnSpPr>
            <a:stCxn id="226" idx="2"/>
            <a:endCxn id="228" idx="6"/>
          </xdr:cNvCxnSpPr>
        </xdr:nvCxnSpPr>
        <xdr:spPr>
          <a:xfrm flipH="1">
            <a:off x="5054400" y="7215120"/>
            <a:ext cx="180000" cy="27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6" name="AutoShape 12"/>
          <xdr:cNvCxnSpPr>
            <a:stCxn id="226" idx="4"/>
            <a:endCxn id="230" idx="0"/>
          </xdr:cNvCxnSpPr>
        </xdr:nvCxnSpPr>
        <xdr:spPr>
          <a:xfrm>
            <a:off x="5537520" y="7444440"/>
            <a:ext cx="25560" cy="675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7" name="AutoShape 13"/>
          <xdr:cNvCxnSpPr>
            <a:stCxn id="228" idx="0"/>
            <a:endCxn id="232" idx="2"/>
          </xdr:cNvCxnSpPr>
        </xdr:nvCxnSpPr>
        <xdr:spPr>
          <a:xfrm flipV="1">
            <a:off x="4617720" y="6942600"/>
            <a:ext cx="189360" cy="1623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8" name="AutoShape 14"/>
          <xdr:cNvCxnSpPr>
            <a:stCxn id="228" idx="3"/>
            <a:endCxn id="231" idx="0"/>
          </xdr:cNvCxnSpPr>
        </xdr:nvCxnSpPr>
        <xdr:spPr>
          <a:xfrm>
            <a:off x="4308840" y="7339320"/>
            <a:ext cx="18180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9" name="AutoShape 15"/>
          <xdr:cNvCxnSpPr>
            <a:stCxn id="227" idx="2"/>
            <a:endCxn id="232" idx="0"/>
          </xdr:cNvCxnSpPr>
        </xdr:nvCxnSpPr>
        <xdr:spPr>
          <a:xfrm flipH="1">
            <a:off x="4806720" y="6481080"/>
            <a:ext cx="297720" cy="2408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240" name="AutoShape 16"/>
          <xdr:cNvSpPr/>
        </xdr:nvSpPr>
        <xdr:spPr>
          <a:xfrm>
            <a:off x="5351760" y="5734080"/>
            <a:ext cx="415080" cy="215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1" name="AutoShape 17"/>
          <xdr:cNvSpPr/>
        </xdr:nvSpPr>
        <xdr:spPr>
          <a:xfrm>
            <a:off x="6039720" y="6645960"/>
            <a:ext cx="45216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amag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ntrol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AutoShape 18"/>
          <xdr:cNvSpPr/>
        </xdr:nvSpPr>
        <xdr:spPr>
          <a:xfrm>
            <a:off x="4490640" y="6036120"/>
            <a:ext cx="47700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nsor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3" name="AutoShape 19"/>
          <xdr:cNvSpPr/>
        </xdr:nvSpPr>
        <xdr:spPr>
          <a:xfrm>
            <a:off x="5934240" y="6036120"/>
            <a:ext cx="10468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uto-system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AutoShape 20"/>
          <xdr:cNvSpPr/>
        </xdr:nvSpPr>
        <xdr:spPr>
          <a:xfrm>
            <a:off x="6368040" y="8016480"/>
            <a:ext cx="625680" cy="22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g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5" name="AutoShape 21"/>
          <xdr:cNvSpPr/>
        </xdr:nvSpPr>
        <xdr:spPr>
          <a:xfrm>
            <a:off x="5667840" y="7557840"/>
            <a:ext cx="6998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tifici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ravity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6" name="AutoShape 22"/>
          <xdr:cNvSpPr/>
        </xdr:nvSpPr>
        <xdr:spPr>
          <a:xfrm>
            <a:off x="4818960" y="8550720"/>
            <a:ext cx="501840" cy="339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ub-light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AutoShape 23"/>
          <xdr:cNvSpPr/>
        </xdr:nvSpPr>
        <xdr:spPr>
          <a:xfrm>
            <a:off x="5841360" y="8529120"/>
            <a:ext cx="786600" cy="2318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mpdriv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8" name="AutoShape 24"/>
          <xdr:cNvSpPr/>
        </xdr:nvSpPr>
        <xdr:spPr>
          <a:xfrm>
            <a:off x="4905720" y="7557840"/>
            <a:ext cx="390240" cy="34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ree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hields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249" name="AutoShape 25"/>
          <xdr:cNvCxnSpPr>
            <a:stCxn id="228" idx="4"/>
            <a:endCxn id="248" idx="0"/>
          </xdr:cNvCxnSpPr>
        </xdr:nvCxnSpPr>
        <xdr:spPr>
          <a:xfrm>
            <a:off x="4617720" y="7379640"/>
            <a:ext cx="4834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0" name="AutoShape 26"/>
          <xdr:cNvCxnSpPr>
            <a:stCxn id="230" idx="2"/>
            <a:endCxn id="248" idx="2"/>
          </xdr:cNvCxnSpPr>
        </xdr:nvCxnSpPr>
        <xdr:spPr>
          <a:xfrm flipH="1" flipV="1">
            <a:off x="510084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1" name="AutoShape 27"/>
          <xdr:cNvCxnSpPr>
            <a:stCxn id="227" idx="1"/>
            <a:endCxn id="242" idx="2"/>
          </xdr:cNvCxnSpPr>
        </xdr:nvCxnSpPr>
        <xdr:spPr>
          <a:xfrm flipH="1" flipV="1">
            <a:off x="4728960" y="6257160"/>
            <a:ext cx="50976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2" name="AutoShape 28"/>
          <xdr:cNvCxnSpPr>
            <a:stCxn id="227" idx="0"/>
            <a:endCxn id="240" idx="2"/>
          </xdr:cNvCxnSpPr>
        </xdr:nvCxnSpPr>
        <xdr:spPr>
          <a:xfrm flipH="1" flipV="1">
            <a:off x="5559120" y="5949720"/>
            <a:ext cx="3960" cy="3942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3" name="AutoShape 29"/>
          <xdr:cNvCxnSpPr>
            <a:stCxn id="227" idx="7"/>
            <a:endCxn id="243" idx="2"/>
          </xdr:cNvCxnSpPr>
        </xdr:nvCxnSpPr>
        <xdr:spPr>
          <a:xfrm flipV="1">
            <a:off x="5886720" y="6257160"/>
            <a:ext cx="571320" cy="127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4" name="AutoShape 30"/>
          <xdr:cNvCxnSpPr>
            <a:stCxn id="227" idx="6"/>
            <a:endCxn id="241" idx="0"/>
          </xdr:cNvCxnSpPr>
        </xdr:nvCxnSpPr>
        <xdr:spPr>
          <a:xfrm>
            <a:off x="6021000" y="6481080"/>
            <a:ext cx="245160" cy="16524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5" name="AutoShape 31"/>
          <xdr:cNvCxnSpPr>
            <a:stCxn id="229" idx="0"/>
            <a:endCxn id="241" idx="2"/>
          </xdr:cNvCxnSpPr>
        </xdr:nvCxnSpPr>
        <xdr:spPr>
          <a:xfrm flipH="1" flipV="1">
            <a:off x="6265800" y="6985800"/>
            <a:ext cx="158040" cy="1191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6" name="AutoShape 32"/>
          <xdr:cNvCxnSpPr>
            <a:stCxn id="230" idx="3"/>
            <a:endCxn id="246" idx="0"/>
          </xdr:cNvCxnSpPr>
        </xdr:nvCxnSpPr>
        <xdr:spPr>
          <a:xfrm flipH="1">
            <a:off x="5069880" y="8358480"/>
            <a:ext cx="168840" cy="1926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7" name="AutoShape 33"/>
          <xdr:cNvCxnSpPr>
            <a:stCxn id="230" idx="5"/>
            <a:endCxn id="247" idx="0"/>
          </xdr:cNvCxnSpPr>
        </xdr:nvCxnSpPr>
        <xdr:spPr>
          <a:xfrm>
            <a:off x="5886720" y="8358480"/>
            <a:ext cx="348120" cy="1710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8" name="AutoShape 34"/>
          <xdr:cNvCxnSpPr>
            <a:stCxn id="230" idx="6"/>
            <a:endCxn id="245" idx="2"/>
          </xdr:cNvCxnSpPr>
        </xdr:nvCxnSpPr>
        <xdr:spPr>
          <a:xfrm flipH="1" flipV="1">
            <a:off x="6017760" y="7903080"/>
            <a:ext cx="3600" cy="35640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9" name="AutoShape 35"/>
          <xdr:cNvCxnSpPr>
            <a:stCxn id="229" idx="4"/>
            <a:endCxn id="245" idx="0"/>
          </xdr:cNvCxnSpPr>
        </xdr:nvCxnSpPr>
        <xdr:spPr>
          <a:xfrm flipH="1">
            <a:off x="6017760" y="7379640"/>
            <a:ext cx="406080" cy="17856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0" name="AutoShape 36"/>
          <xdr:cNvCxnSpPr>
            <a:stCxn id="229" idx="5"/>
            <a:endCxn id="244" idx="0"/>
          </xdr:cNvCxnSpPr>
        </xdr:nvCxnSpPr>
        <xdr:spPr>
          <a:xfrm flipH="1">
            <a:off x="6680880" y="7339320"/>
            <a:ext cx="89280" cy="6775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11.42"/>
    <col collapsed="false" customWidth="true" hidden="false" outlineLevel="0" max="5" min="5" style="0" width="15.85"/>
    <col collapsed="false" customWidth="true" hidden="false" outlineLevel="0" max="8" min="8" style="0" width="2.56"/>
    <col collapsed="false" customWidth="true" hidden="false" outlineLevel="0" max="10" min="10" style="0" width="3.28"/>
    <col collapsed="false" customWidth="true" hidden="false" outlineLevel="0" max="11" min="11" style="0" width="11.7"/>
    <col collapsed="false" customWidth="true" hidden="false" outlineLevel="0" max="13" min="13" style="0" width="3.7"/>
    <col collapsed="false" customWidth="true" hidden="false" outlineLevel="0" max="17" min="17" style="0" width="6.56"/>
    <col collapsed="false" customWidth="true" hidden="false" outlineLevel="0" max="18" min="18" style="0" width="11.7"/>
    <col collapsed="false" customWidth="true" hidden="false" outlineLevel="0" max="24" min="24" style="0" width="18.99"/>
    <col collapsed="false" customWidth="true" hidden="false" outlineLevel="0" max="33" min="33" style="0" width="21.28"/>
  </cols>
  <sheetData>
    <row r="1" customFormat="false" ht="15.75" hidden="false" customHeight="true" outlineLevel="0" collapsed="false">
      <c r="B1" s="1" t="s">
        <v>0</v>
      </c>
      <c r="C1" s="2"/>
      <c r="D1" s="2"/>
      <c r="E1" s="2"/>
      <c r="F1" s="2"/>
      <c r="G1" s="2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1" t="s">
        <v>1</v>
      </c>
      <c r="C2" s="2"/>
      <c r="D2" s="2"/>
      <c r="E2" s="2"/>
      <c r="F2" s="2"/>
      <c r="G2" s="2"/>
    </row>
    <row r="3" customFormat="false" ht="3.75" hidden="false" customHeight="true" outlineLevel="0" collapsed="false">
      <c r="B3" s="1"/>
    </row>
    <row r="4" customFormat="false" ht="15.75" hidden="false" customHeight="true" outlineLevel="0" collapsed="false">
      <c r="B4" s="1" t="s">
        <v>2</v>
      </c>
      <c r="C4" s="0" t="n">
        <v>15</v>
      </c>
    </row>
    <row r="5" customFormat="false" ht="15.75" hidden="true" customHeight="true" outlineLevel="0" collapsed="false"/>
    <row r="6" s="4" customFormat="true" ht="15.75" hidden="false" customHeight="true" outlineLevel="0" collapsed="false">
      <c r="B6" s="5" t="s">
        <v>3</v>
      </c>
    </row>
    <row r="7" customFormat="false" ht="15.75" hidden="false" customHeight="true" outlineLevel="0" collapsed="false">
      <c r="B7" s="1" t="s">
        <v>4</v>
      </c>
      <c r="C7" s="6" t="str">
        <f aca="false">VLOOKUP($C$4,Worksheet!$A$4:$V$23,4)&amp;" m"</f>
        <v>70 m</v>
      </c>
      <c r="E7" s="1" t="s">
        <v>5</v>
      </c>
      <c r="F7" s="0" t="n">
        <f aca="false">VLOOKUP(C4,Worksheet!A3:V23,14)</f>
        <v>15</v>
      </c>
    </row>
    <row r="8" customFormat="false" ht="15.75" hidden="false" customHeight="true" outlineLevel="0" collapsed="false">
      <c r="B8" s="1" t="s">
        <v>6</v>
      </c>
      <c r="C8" s="6" t="str">
        <f aca="false">VLOOKUP($C$4,Worksheet!$A$4:$V$23,5)&amp;" m"</f>
        <v>20 m</v>
      </c>
    </row>
    <row r="9" customFormat="false" ht="15.75" hidden="false" customHeight="true" outlineLevel="0" collapsed="false">
      <c r="B9" s="1" t="s">
        <v>7</v>
      </c>
      <c r="C9" s="6" t="str">
        <f aca="false">VLOOKUP($C$4,Worksheet!$A$4:$V$23,6)&amp;" m"</f>
        <v>15 m</v>
      </c>
    </row>
    <row r="10" customFormat="false" ht="6" hidden="false" customHeight="true" outlineLevel="0" collapsed="false">
      <c r="B10" s="1"/>
    </row>
    <row r="11" customFormat="false" ht="15.75" hidden="false" customHeight="true" outlineLevel="0" collapsed="false">
      <c r="B11" s="1" t="s">
        <v>8</v>
      </c>
      <c r="C11" s="6" t="str">
        <f aca="false">VLOOKUP($C$4,Worksheet!$A$4:$V$23,7)</f>
        <v>Lander</v>
      </c>
      <c r="F11" s="7" t="s">
        <v>9</v>
      </c>
      <c r="G11" s="7"/>
      <c r="I11" s="8" t="s">
        <v>10</v>
      </c>
      <c r="K11" s="7" t="s">
        <v>11</v>
      </c>
      <c r="L11" s="7"/>
      <c r="R11" s="9" t="s">
        <v>12</v>
      </c>
      <c r="S11" s="9" t="s">
        <v>13</v>
      </c>
      <c r="T11" s="9" t="s">
        <v>14</v>
      </c>
      <c r="U11" s="10" t="s">
        <v>15</v>
      </c>
      <c r="V11" s="0" t="s">
        <v>16</v>
      </c>
    </row>
    <row r="12" customFormat="false" ht="15.75" hidden="false" customHeight="true" outlineLevel="0" collapsed="false">
      <c r="B12" s="1" t="s">
        <v>17</v>
      </c>
      <c r="C12" s="6" t="str">
        <f aca="false">VLOOKUP($C$4,Worksheet!$A$4:$V$23,8)</f>
        <v>Fast</v>
      </c>
      <c r="E12" s="11" t="s">
        <v>18</v>
      </c>
      <c r="F12" s="0" t="n">
        <v>1</v>
      </c>
      <c r="G12" s="12" t="n">
        <f aca="false">VLOOKUP(C12,Worksheet!V31:W33,2)*10+F12</f>
        <v>21</v>
      </c>
      <c r="I12" s="6" t="n">
        <f aca="false">IF(F12=1,0,VLOOKUP(G12,Worksheet!O26:S31,5))</f>
        <v>0</v>
      </c>
      <c r="K12" s="0" t="n">
        <v>1</v>
      </c>
      <c r="R12" s="13" t="str">
        <f aca="false">IF(K12=1,"",VLOOKUP(G12,Worksheet!O26:Q31,'Design Worksheet'!K12))</f>
        <v/>
      </c>
      <c r="S12" s="13" t="n">
        <f aca="false">IF(K12=2,R12,0)</f>
        <v>0</v>
      </c>
      <c r="T12" s="13" t="n">
        <f aca="false">IF(K12=3,R12,0)</f>
        <v>0</v>
      </c>
      <c r="U12" s="13" t="n">
        <f aca="false">IF(K12=4,S12,0)</f>
        <v>0</v>
      </c>
    </row>
    <row r="13" customFormat="false" ht="6" hidden="false" customHeight="true" outlineLevel="0" collapsed="false">
      <c r="B13" s="1"/>
      <c r="R13" s="13"/>
      <c r="S13" s="13"/>
      <c r="T13" s="13"/>
      <c r="U13" s="13"/>
    </row>
    <row r="14" s="4" customFormat="true" ht="15.75" hidden="false" customHeight="true" outlineLevel="0" collapsed="false">
      <c r="B14" s="5" t="s">
        <v>19</v>
      </c>
      <c r="K14" s="14" t="s">
        <v>20</v>
      </c>
      <c r="L14" s="15" t="n">
        <f aca="false">$D$62</f>
        <v>15</v>
      </c>
      <c r="N14" s="16" t="s">
        <v>21</v>
      </c>
      <c r="O14" s="16"/>
      <c r="P14" s="15" t="str">
        <f aca="false">$C$125</f>
        <v>150 MT</v>
      </c>
      <c r="Q14" s="15"/>
      <c r="R14" s="17"/>
      <c r="S14" s="17"/>
      <c r="T14" s="17"/>
      <c r="U14" s="17"/>
    </row>
    <row r="15" customFormat="false" ht="15.75" hidden="false" customHeight="true" outlineLevel="0" collapsed="false">
      <c r="B15" s="18" t="str">
        <f aca="false">IF(VLOOKUP($C$4,Worksheet!$A$4:$V$23,15)&gt;1,"Pilot (2)","Pilot (1)")</f>
        <v>Pilot (1)</v>
      </c>
      <c r="C15" s="18"/>
      <c r="D15" s="18"/>
      <c r="R15" s="13"/>
      <c r="S15" s="13"/>
      <c r="T15" s="13"/>
      <c r="U15" s="13"/>
      <c r="V15" s="0" t="n">
        <f aca="false">VLOOKUP($C$4,Worksheet!$A$4:$V$23,15)</f>
        <v>1</v>
      </c>
    </row>
    <row r="16" customFormat="false" ht="15.75" hidden="false" customHeight="true" outlineLevel="0" collapsed="false">
      <c r="B16" s="18" t="str">
        <f aca="false">IF(VLOOKUP($C$4,Worksheet!$A$4:$V$23,16)&gt;0,"Engineer ("&amp;VLOOKUP($C$4,Worksheet!$A$4:$V$23,16)&amp;")","No Engineer Required")</f>
        <v>Engineer (1)</v>
      </c>
      <c r="C16" s="18"/>
      <c r="D16" s="18"/>
      <c r="R16" s="13"/>
      <c r="S16" s="13"/>
      <c r="T16" s="13"/>
      <c r="U16" s="13"/>
      <c r="V16" s="0" t="n">
        <f aca="false">VLOOKUP($C$4,Worksheet!$A$4:$V$23,16)</f>
        <v>1</v>
      </c>
    </row>
    <row r="17" customFormat="false" ht="15.75" hidden="false" customHeight="true" outlineLevel="0" collapsed="false">
      <c r="B17" s="18" t="str">
        <f aca="false">IF(VLOOKUP($C$4,Worksheet!$A$4:$V$23,17)&gt;0,"Navigator ("&amp;VLOOKUP($C$4,Worksheet!$A$4:$V$23,17)&amp;")","No Navigator Required")</f>
        <v>Navigator (1)</v>
      </c>
      <c r="C17" s="18"/>
      <c r="D17" s="18"/>
      <c r="R17" s="13"/>
      <c r="S17" s="13"/>
      <c r="T17" s="13"/>
      <c r="U17" s="13"/>
      <c r="V17" s="0" t="n">
        <f aca="false">VLOOKUP($C$4,Worksheet!$A$4:$V$23,17)</f>
        <v>1</v>
      </c>
    </row>
    <row r="18" customFormat="false" ht="15.75" hidden="false" customHeight="true" outlineLevel="0" collapsed="false">
      <c r="B18" s="18" t="str">
        <f aca="false">IF(VLOOKUP($C$4,Worksheet!$A$4:$V$23,18)&gt;0,"Bridge Crew ("&amp;VLOOKUP($C$4,Worksheet!$A$4:$V$23,18)&amp;")","No Bridge Crew Required")</f>
        <v>Bridge Crew (1)</v>
      </c>
      <c r="C18" s="18"/>
      <c r="D18" s="18"/>
      <c r="R18" s="13"/>
      <c r="S18" s="13"/>
      <c r="T18" s="13"/>
      <c r="U18" s="13"/>
      <c r="V18" s="0" t="n">
        <f aca="false">VLOOKUP($C$4,Worksheet!$A$4:$V$23,18)</f>
        <v>1</v>
      </c>
    </row>
    <row r="19" customFormat="false" ht="6" hidden="false" customHeight="true" outlineLevel="0" collapsed="false">
      <c r="R19" s="13"/>
      <c r="S19" s="13"/>
      <c r="T19" s="13"/>
      <c r="U19" s="13"/>
    </row>
    <row r="20" s="4" customFormat="true" ht="15.75" hidden="false" customHeight="true" outlineLevel="0" collapsed="false">
      <c r="B20" s="5" t="s">
        <v>16</v>
      </c>
      <c r="K20" s="14" t="s">
        <v>20</v>
      </c>
      <c r="L20" s="15" t="n">
        <f aca="false">$D$62</f>
        <v>15</v>
      </c>
      <c r="N20" s="16" t="s">
        <v>21</v>
      </c>
      <c r="O20" s="16"/>
      <c r="P20" s="15" t="str">
        <f aca="false">$C$125</f>
        <v>150 MT</v>
      </c>
      <c r="Q20" s="15"/>
      <c r="R20" s="17"/>
      <c r="S20" s="17"/>
      <c r="T20" s="17"/>
      <c r="U20" s="17"/>
    </row>
    <row r="21" customFormat="false" ht="15.75" hidden="false" customHeight="true" outlineLevel="0" collapsed="false">
      <c r="B21" s="1" t="s">
        <v>22</v>
      </c>
      <c r="C21" s="6" t="n">
        <f aca="false">VLOOKUP($C$4,Worksheet!$A$4:$V$23,19)</f>
        <v>9</v>
      </c>
      <c r="R21" s="13"/>
      <c r="S21" s="13"/>
      <c r="T21" s="13"/>
      <c r="U21" s="13"/>
    </row>
    <row r="22" customFormat="false" ht="15.75" hidden="false" customHeight="true" outlineLevel="0" collapsed="false">
      <c r="B22" s="19" t="s">
        <v>23</v>
      </c>
      <c r="C22" s="19"/>
      <c r="F22" s="7" t="s">
        <v>11</v>
      </c>
      <c r="G22" s="7"/>
      <c r="I22" s="8" t="s">
        <v>10</v>
      </c>
      <c r="R22" s="9" t="s">
        <v>12</v>
      </c>
      <c r="S22" s="9" t="s">
        <v>13</v>
      </c>
      <c r="T22" s="9" t="s">
        <v>14</v>
      </c>
      <c r="U22" s="10" t="s">
        <v>15</v>
      </c>
    </row>
    <row r="23" customFormat="false" ht="15.75" hidden="false" customHeight="true" outlineLevel="0" collapsed="false">
      <c r="B23" s="20" t="s">
        <v>24</v>
      </c>
      <c r="C23" s="20"/>
      <c r="D23" s="21" t="n">
        <v>0</v>
      </c>
      <c r="F23" s="0" t="n">
        <v>1</v>
      </c>
      <c r="I23" s="6" t="n">
        <f aca="false">VLOOKUP(B23,Worksheet!$A$104:$F$109,5)*D23</f>
        <v>0</v>
      </c>
      <c r="R23" s="13" t="str">
        <f aca="false">IF(F23=1,"",VLOOKUP(B23,Worksheet!$A$104:$F$109,'Design Worksheet'!F23))</f>
        <v/>
      </c>
      <c r="S23" s="13" t="n">
        <f aca="false">IF($F23=2,$D23*$R23,0)</f>
        <v>0</v>
      </c>
      <c r="T23" s="13" t="n">
        <f aca="false">IF($F23=3,$D23*$R23,0)</f>
        <v>0</v>
      </c>
      <c r="U23" s="13" t="n">
        <f aca="false">IF($F23=4,$D23*$R23,0)</f>
        <v>0</v>
      </c>
      <c r="V23" s="0" t="n">
        <f aca="false">D23*VLOOKUP(B23,Worksheet!$A$105:$F$109,6)</f>
        <v>0</v>
      </c>
    </row>
    <row r="24" customFormat="false" ht="15.75" hidden="false" customHeight="true" outlineLevel="0" collapsed="false">
      <c r="B24" s="20" t="s">
        <v>25</v>
      </c>
      <c r="C24" s="20"/>
      <c r="D24" s="21" t="n">
        <v>0</v>
      </c>
      <c r="F24" s="0" t="n">
        <v>1</v>
      </c>
      <c r="I24" s="6" t="n">
        <f aca="false">VLOOKUP(B24,Worksheet!$A$104:$F$109,5)*D24</f>
        <v>0</v>
      </c>
      <c r="R24" s="13" t="str">
        <f aca="false">IF(F24=1,"",VLOOKUP(B24,Worksheet!$A$104:$F$109,'Design Worksheet'!F24))</f>
        <v/>
      </c>
      <c r="S24" s="13" t="n">
        <f aca="false">IF($F24=2,$D24*$R24,0)</f>
        <v>0</v>
      </c>
      <c r="T24" s="13" t="n">
        <f aca="false">IF($F24=3,$D24*$R24,0)</f>
        <v>0</v>
      </c>
      <c r="U24" s="13" t="n">
        <f aca="false">IF($F24=4,$D24*$R24,0)</f>
        <v>0</v>
      </c>
      <c r="V24" s="0" t="n">
        <f aca="false">D24*VLOOKUP(B24,Worksheet!$A$105:$F$109,6)</f>
        <v>0</v>
      </c>
    </row>
    <row r="25" customFormat="false" ht="15.75" hidden="false" customHeight="true" outlineLevel="0" collapsed="false">
      <c r="B25" s="20" t="s">
        <v>26</v>
      </c>
      <c r="C25" s="20"/>
      <c r="D25" s="21" t="n">
        <v>0</v>
      </c>
      <c r="F25" s="0" t="n">
        <v>1</v>
      </c>
      <c r="I25" s="6" t="n">
        <f aca="false">VLOOKUP(B25,Worksheet!$A$104:$F$109,5)*D25</f>
        <v>0</v>
      </c>
      <c r="R25" s="13" t="str">
        <f aca="false">IF(F25=1,"",VLOOKUP(B25,Worksheet!$A$104:$F$109,'Design Worksheet'!F25))</f>
        <v/>
      </c>
      <c r="S25" s="13" t="n">
        <f aca="false">IF($F25=2,$D25*$R25,0)</f>
        <v>0</v>
      </c>
      <c r="T25" s="13" t="n">
        <f aca="false">IF($F25=3,$D25*$R25,0)</f>
        <v>0</v>
      </c>
      <c r="U25" s="13" t="n">
        <f aca="false">IF($F25=4,$D25*$R25,0)</f>
        <v>0</v>
      </c>
      <c r="V25" s="0" t="n">
        <f aca="false">D25*VLOOKUP(B25,Worksheet!$A$105:$F$109,6)</f>
        <v>0</v>
      </c>
    </row>
    <row r="26" customFormat="false" ht="15.75" hidden="false" customHeight="true" outlineLevel="0" collapsed="false">
      <c r="B26" s="20" t="s">
        <v>27</v>
      </c>
      <c r="C26" s="20"/>
      <c r="D26" s="21" t="n">
        <v>0</v>
      </c>
      <c r="F26" s="0" t="n">
        <v>1</v>
      </c>
      <c r="I26" s="6" t="n">
        <f aca="false">VLOOKUP(B26,Worksheet!$A$104:$F$109,5)*D26</f>
        <v>0</v>
      </c>
      <c r="R26" s="13" t="str">
        <f aca="false">IF(F26=1,"",VLOOKUP(B26,Worksheet!$A$104:$F$109,'Design Worksheet'!F26))</f>
        <v/>
      </c>
      <c r="S26" s="13" t="n">
        <f aca="false">IF($F26=2,$D26*$R26,0)</f>
        <v>0</v>
      </c>
      <c r="T26" s="13" t="n">
        <f aca="false">IF($F26=3,$D26*$R26,0)</f>
        <v>0</v>
      </c>
      <c r="U26" s="13" t="n">
        <f aca="false">IF($F26=4,$D26*$R26,0)</f>
        <v>0</v>
      </c>
      <c r="V26" s="0" t="n">
        <f aca="false">D26*VLOOKUP(B26,Worksheet!$A$105:$F$109,6)</f>
        <v>0</v>
      </c>
    </row>
    <row r="27" customFormat="false" ht="15.75" hidden="false" customHeight="true" outlineLevel="0" collapsed="false">
      <c r="B27" s="20" t="s">
        <v>28</v>
      </c>
      <c r="C27" s="20"/>
      <c r="D27" s="21" t="n">
        <v>0</v>
      </c>
      <c r="F27" s="0" t="n">
        <v>1</v>
      </c>
      <c r="I27" s="6" t="n">
        <f aca="false">VLOOKUP(B27,Worksheet!$A$104:$F$109,5)*D27</f>
        <v>0</v>
      </c>
      <c r="R27" s="13" t="str">
        <f aca="false">IF(F27=1,"",VLOOKUP(B27,Worksheet!$A$104:$F$109,'Design Worksheet'!F27))</f>
        <v/>
      </c>
      <c r="S27" s="13" t="n">
        <f aca="false">IF($F27=2,$D27*$R27,0)</f>
        <v>0</v>
      </c>
      <c r="T27" s="13" t="n">
        <f aca="false">IF($F27=3,$D27*$R27,0)</f>
        <v>0</v>
      </c>
      <c r="U27" s="13" t="n">
        <f aca="false">IF($F27=4,$D27*$R27,0)</f>
        <v>0</v>
      </c>
      <c r="V27" s="0" t="n">
        <f aca="false">D27*VLOOKUP(B27,Worksheet!$A$105:$F$109,6)</f>
        <v>0</v>
      </c>
    </row>
    <row r="28" customFormat="false" ht="15.75" hidden="false" customHeight="true" outlineLevel="0" collapsed="false">
      <c r="B28" s="20" t="s">
        <v>29</v>
      </c>
      <c r="C28" s="20"/>
      <c r="D28" s="21" t="n">
        <v>0</v>
      </c>
      <c r="F28" s="0" t="n">
        <v>1</v>
      </c>
      <c r="I28" s="6" t="n">
        <f aca="false">VLOOKUP(B24,Worksheet!$A$104:$F$109,5)*D28</f>
        <v>0</v>
      </c>
      <c r="R28" s="13" t="str">
        <f aca="false">IF(F28=1,"",VLOOKUP(B24,Worksheet!$A$104:$F$109,'Design Worksheet'!F28))</f>
        <v/>
      </c>
      <c r="S28" s="13" t="n">
        <f aca="false">IF($F28=2,$D28*$R28,0)</f>
        <v>0</v>
      </c>
      <c r="T28" s="13" t="n">
        <f aca="false">IF($F28=3,$D28*$R28,0)</f>
        <v>0</v>
      </c>
      <c r="U28" s="13" t="n">
        <f aca="false">IF($F28=4,$D28*$R28,0)</f>
        <v>0</v>
      </c>
      <c r="V28" s="0" t="n">
        <f aca="false">D28*VLOOKUP(B25,Worksheet!$A$105:$F$109,6)</f>
        <v>0</v>
      </c>
    </row>
    <row r="29" customFormat="false" ht="15.75" hidden="false" customHeight="true" outlineLevel="0" collapsed="false">
      <c r="B29" s="20" t="s">
        <v>30</v>
      </c>
      <c r="C29" s="20"/>
      <c r="D29" s="21" t="n">
        <v>0</v>
      </c>
      <c r="F29" s="0" t="n">
        <v>1</v>
      </c>
      <c r="I29" s="6" t="n">
        <f aca="false">VLOOKUP(B23,Worksheet!$A$104:$F$109,5)*D29</f>
        <v>0</v>
      </c>
      <c r="R29" s="13" t="str">
        <f aca="false">IF(F29=1,"",VLOOKUP(B23,Worksheet!$A$104:$F$109,'Design Worksheet'!F29))</f>
        <v/>
      </c>
      <c r="S29" s="13" t="n">
        <f aca="false">IF($F29=2,$D29*$R29,0)</f>
        <v>0</v>
      </c>
      <c r="T29" s="13" t="n">
        <f aca="false">IF($F29=3,$D29*$R29,0)</f>
        <v>0</v>
      </c>
      <c r="U29" s="13" t="n">
        <f aca="false">IF($F29=4,$D29*$R29,0)</f>
        <v>0</v>
      </c>
      <c r="V29" s="0" t="n">
        <f aca="false">D29*VLOOKUP(B26,Worksheet!$A$105:$F$109,6)</f>
        <v>0</v>
      </c>
    </row>
    <row r="30" customFormat="false" ht="15.75" hidden="false" customHeight="true" outlineLevel="0" collapsed="false">
      <c r="B30" s="20" t="s">
        <v>31</v>
      </c>
      <c r="C30" s="20"/>
      <c r="D30" s="21" t="n">
        <v>0</v>
      </c>
      <c r="F30" s="0" t="n">
        <v>1</v>
      </c>
      <c r="I30" s="6" t="n">
        <f aca="false">VLOOKUP(B25,Worksheet!$A$104:$F$109,5)*D30</f>
        <v>0</v>
      </c>
      <c r="R30" s="13" t="str">
        <f aca="false">IF(F30=1,"",VLOOKUP(B25,Worksheet!$A$104:$F$109,'Design Worksheet'!F30))</f>
        <v/>
      </c>
      <c r="S30" s="13" t="n">
        <f aca="false">IF($F30=2,$D30*$R30,0)</f>
        <v>0</v>
      </c>
      <c r="T30" s="13" t="n">
        <f aca="false">IF($F30=3,$D30*$R30,0)</f>
        <v>0</v>
      </c>
      <c r="U30" s="13" t="n">
        <f aca="false">IF($F30=4,$D30*$R30,0)</f>
        <v>0</v>
      </c>
      <c r="V30" s="0" t="n">
        <f aca="false">D30*VLOOKUP(B27,Worksheet!$A$105:$F$109,6)</f>
        <v>0</v>
      </c>
    </row>
    <row r="31" customFormat="false" ht="6" hidden="false" customHeight="true" outlineLevel="0" collapsed="false">
      <c r="R31" s="13"/>
      <c r="S31" s="13"/>
      <c r="T31" s="13"/>
      <c r="U31" s="13"/>
    </row>
    <row r="32" customFormat="false" ht="15.75" hidden="false" customHeight="true" outlineLevel="0" collapsed="false">
      <c r="B32" s="1" t="s">
        <v>32</v>
      </c>
      <c r="C32" s="0" t="n">
        <f aca="false">SUM(C21,V15:V18,V23:V30)</f>
        <v>13</v>
      </c>
      <c r="R32" s="9" t="s">
        <v>12</v>
      </c>
      <c r="S32" s="9" t="s">
        <v>13</v>
      </c>
      <c r="T32" s="9" t="s">
        <v>14</v>
      </c>
      <c r="U32" s="10" t="s">
        <v>15</v>
      </c>
    </row>
    <row r="33" customFormat="false" ht="15.75" hidden="false" customHeight="true" outlineLevel="0" collapsed="false">
      <c r="R33" s="13"/>
      <c r="S33" s="13"/>
      <c r="T33" s="13"/>
      <c r="U33" s="13"/>
    </row>
    <row r="34" customFormat="false" ht="15.75" hidden="false" customHeight="true" outlineLevel="0" collapsed="false">
      <c r="B34" s="1" t="s">
        <v>33</v>
      </c>
      <c r="C34" s="20" t="str">
        <f aca="false">VLOOKUP(C4,Worksheet!A4:V23,22)-(C32*2)&amp;" days/passenger"</f>
        <v>44 days/passenger</v>
      </c>
      <c r="D34" s="20"/>
      <c r="R34" s="13" t="n">
        <f aca="false">VLOOKUP(C4,Worksheet!A4:V23,22)-C32*2</f>
        <v>44</v>
      </c>
      <c r="S34" s="13"/>
      <c r="T34" s="13"/>
      <c r="U34" s="13"/>
    </row>
    <row r="35" customFormat="false" ht="15.75" hidden="false" customHeight="true" outlineLevel="0" collapsed="false">
      <c r="B35" s="7" t="s">
        <v>34</v>
      </c>
      <c r="C35" s="7"/>
      <c r="R35" s="13" t="n">
        <f aca="false">MROUND(10/C32,0.5)</f>
        <v>1</v>
      </c>
      <c r="S35" s="13"/>
      <c r="T35" s="13"/>
      <c r="U35" s="13"/>
    </row>
    <row r="36" customFormat="false" ht="15.75" hidden="false" customHeight="true" outlineLevel="0" collapsed="false">
      <c r="B36" s="20" t="s">
        <v>35</v>
      </c>
      <c r="C36" s="20"/>
      <c r="D36" s="21" t="n">
        <v>0</v>
      </c>
      <c r="F36" s="0" t="str">
        <f aca="false">R35&amp;" additional days/passenger per MT"</f>
        <v>1 additional days/passenger per MT</v>
      </c>
      <c r="R36" s="13" t="n">
        <f aca="false">R35*D36</f>
        <v>0</v>
      </c>
      <c r="S36" s="13" t="n">
        <f aca="false">D36</f>
        <v>0</v>
      </c>
      <c r="T36" s="13"/>
      <c r="U36" s="13"/>
    </row>
    <row r="37" customFormat="false" ht="15.75" hidden="false" customHeight="true" outlineLevel="0" collapsed="false">
      <c r="R37" s="13"/>
      <c r="S37" s="13"/>
      <c r="T37" s="13"/>
      <c r="U37" s="13"/>
    </row>
    <row r="38" customFormat="false" ht="15.75" hidden="false" customHeight="true" outlineLevel="0" collapsed="false">
      <c r="B38" s="1" t="s">
        <v>36</v>
      </c>
      <c r="C38" s="22" t="str">
        <f aca="false">R34+R36&amp;" days/passenger"</f>
        <v>44 days/passenger</v>
      </c>
      <c r="D38" s="22"/>
      <c r="R38" s="13"/>
      <c r="S38" s="13"/>
      <c r="T38" s="13"/>
      <c r="U38" s="13"/>
    </row>
    <row r="39" customFormat="false" ht="6" hidden="false" customHeight="true" outlineLevel="0" collapsed="false">
      <c r="R39" s="13"/>
      <c r="S39" s="13"/>
      <c r="T39" s="13"/>
      <c r="U39" s="13"/>
    </row>
    <row r="40" s="4" customFormat="true" ht="15.75" hidden="false" customHeight="true" outlineLevel="0" collapsed="false">
      <c r="B40" s="5" t="s">
        <v>37</v>
      </c>
      <c r="I40" s="23" t="s">
        <v>10</v>
      </c>
      <c r="K40" s="14" t="s">
        <v>20</v>
      </c>
      <c r="L40" s="15" t="n">
        <f aca="false">$D$62</f>
        <v>15</v>
      </c>
      <c r="N40" s="16" t="s">
        <v>21</v>
      </c>
      <c r="O40" s="16"/>
      <c r="P40" s="15" t="str">
        <f aca="false">$C$125</f>
        <v>150 MT</v>
      </c>
      <c r="Q40" s="15"/>
      <c r="R40" s="24" t="s">
        <v>12</v>
      </c>
      <c r="S40" s="24" t="s">
        <v>13</v>
      </c>
      <c r="T40" s="24" t="s">
        <v>14</v>
      </c>
      <c r="U40" s="24" t="s">
        <v>15</v>
      </c>
    </row>
    <row r="41" customFormat="false" ht="15.75" hidden="false" customHeight="true" outlineLevel="0" collapsed="false">
      <c r="C41" s="8" t="s">
        <v>38</v>
      </c>
      <c r="I41" s="8"/>
      <c r="R41" s="13"/>
      <c r="S41" s="13"/>
      <c r="T41" s="13"/>
      <c r="U41" s="13"/>
    </row>
    <row r="42" customFormat="false" ht="15.75" hidden="false" customHeight="true" outlineLevel="0" collapsed="false">
      <c r="A42" s="0" t="n">
        <v>1</v>
      </c>
      <c r="B42" s="1" t="s">
        <v>39</v>
      </c>
      <c r="C42" s="21" t="n">
        <v>0</v>
      </c>
      <c r="I42" s="6" t="n">
        <f aca="false">IF(C42=0,0,VLOOKUP(B42,Worksheet!$A$71:$E$77,3)+(VLOOKUP(B42,Worksheet!$A$71:$E$77,4)*C42))</f>
        <v>0</v>
      </c>
      <c r="R42" s="13"/>
      <c r="S42" s="13"/>
      <c r="T42" s="13"/>
      <c r="U42" s="13"/>
      <c r="W42" s="0" t="n">
        <f aca="false">IF(C42&gt;0,1,0)</f>
        <v>0</v>
      </c>
    </row>
    <row r="43" customFormat="false" ht="15.75" hidden="false" customHeight="true" outlineLevel="0" collapsed="false">
      <c r="A43" s="0" t="n">
        <v>2</v>
      </c>
      <c r="B43" s="1" t="s">
        <v>40</v>
      </c>
      <c r="C43" s="21" t="n">
        <v>0</v>
      </c>
      <c r="I43" s="6" t="n">
        <f aca="false">IF(C43=0,0,VLOOKUP(B43,Worksheet!$A$71:$E$77,3)+(VLOOKUP(B43,Worksheet!$A$71:$E$77,4)*C43))</f>
        <v>0</v>
      </c>
      <c r="R43" s="13"/>
      <c r="S43" s="13"/>
      <c r="T43" s="13"/>
      <c r="U43" s="13"/>
      <c r="W43" s="0" t="n">
        <f aca="false">IF(C43&gt;0,2,0)</f>
        <v>0</v>
      </c>
    </row>
    <row r="44" customFormat="false" ht="15.75" hidden="false" customHeight="true" outlineLevel="0" collapsed="false">
      <c r="A44" s="0" t="n">
        <v>3</v>
      </c>
      <c r="B44" s="1" t="s">
        <v>41</v>
      </c>
      <c r="C44" s="21" t="n">
        <v>0</v>
      </c>
      <c r="I44" s="6" t="n">
        <f aca="false">IF(C44=0,0,VLOOKUP(B44,Worksheet!$A$71:$E$77,3)+(VLOOKUP(B44,Worksheet!$A$71:$E$77,4)*C44))</f>
        <v>0</v>
      </c>
      <c r="R44" s="13"/>
      <c r="S44" s="13"/>
      <c r="T44" s="13"/>
      <c r="U44" s="13"/>
      <c r="W44" s="0" t="n">
        <f aca="false">IF(C44&gt;0,3,0)</f>
        <v>0</v>
      </c>
    </row>
    <row r="45" customFormat="false" ht="15.75" hidden="false" customHeight="true" outlineLevel="0" collapsed="false">
      <c r="A45" s="0" t="n">
        <v>4</v>
      </c>
      <c r="B45" s="1" t="s">
        <v>42</v>
      </c>
      <c r="C45" s="21" t="n">
        <v>0</v>
      </c>
      <c r="I45" s="6" t="n">
        <f aca="false">IF(C45=0,0,VLOOKUP(B45,Worksheet!$A$71:$E$77,3)+(VLOOKUP(B45,Worksheet!$A$71:$E$77,4)*C45))</f>
        <v>0</v>
      </c>
      <c r="R45" s="13"/>
      <c r="S45" s="13"/>
      <c r="T45" s="13"/>
      <c r="U45" s="13"/>
      <c r="W45" s="0" t="n">
        <f aca="false">IF(C45&gt;0,4,0)</f>
        <v>0</v>
      </c>
    </row>
    <row r="46" customFormat="false" ht="15.75" hidden="false" customHeight="true" outlineLevel="0" collapsed="false">
      <c r="A46" s="0" t="n">
        <v>5</v>
      </c>
      <c r="B46" s="1" t="s">
        <v>43</v>
      </c>
      <c r="C46" s="21" t="n">
        <v>0</v>
      </c>
      <c r="I46" s="6" t="n">
        <f aca="false">IF(C46=0,0,VLOOKUP(B46,Worksheet!$A$71:$E$77,3)+(VLOOKUP(B46,Worksheet!$A$71:$E$77,4)*C46))</f>
        <v>0</v>
      </c>
      <c r="R46" s="13"/>
      <c r="S46" s="13"/>
      <c r="T46" s="13"/>
      <c r="U46" s="13"/>
      <c r="W46" s="0" t="n">
        <f aca="false">IF(C46&gt;0,5,0)</f>
        <v>0</v>
      </c>
    </row>
    <row r="47" customFormat="false" ht="15.75" hidden="false" customHeight="true" outlineLevel="0" collapsed="false">
      <c r="A47" s="0" t="n">
        <v>6</v>
      </c>
      <c r="B47" s="1" t="s">
        <v>44</v>
      </c>
      <c r="C47" s="21" t="n">
        <v>0</v>
      </c>
      <c r="I47" s="6" t="n">
        <f aca="false">IF(C47=0,0,VLOOKUP(B47,Worksheet!$A$71:$E$77,3)+(VLOOKUP(B47,Worksheet!$A$71:$E$77,4)*C47))</f>
        <v>0</v>
      </c>
      <c r="R47" s="13"/>
      <c r="S47" s="13"/>
      <c r="T47" s="13"/>
      <c r="U47" s="13"/>
      <c r="W47" s="0" t="n">
        <f aca="false">IF(C47&gt;0,6,0)</f>
        <v>0</v>
      </c>
    </row>
    <row r="48" customFormat="false" ht="15.75" hidden="false" customHeight="true" outlineLevel="0" collapsed="false">
      <c r="A48" s="0" t="n">
        <v>7</v>
      </c>
      <c r="B48" s="1" t="s">
        <v>45</v>
      </c>
      <c r="C48" s="21" t="n">
        <v>0</v>
      </c>
      <c r="I48" s="6" t="n">
        <f aca="false">IF(C48=0,0,VLOOKUP(B48,Worksheet!$A$71:$E$77,3)+(VLOOKUP(B48,Worksheet!$A$71:$E$77,4)*C48))</f>
        <v>0</v>
      </c>
      <c r="R48" s="13"/>
      <c r="S48" s="13"/>
      <c r="T48" s="13"/>
      <c r="U48" s="13"/>
      <c r="W48" s="0" t="n">
        <f aca="false">IF(C48&gt;0,7,0)</f>
        <v>0</v>
      </c>
    </row>
    <row r="49" customFormat="false" ht="6" hidden="false" customHeight="true" outlineLevel="0" collapsed="false">
      <c r="R49" s="13"/>
      <c r="S49" s="13"/>
      <c r="T49" s="13"/>
      <c r="U49" s="13"/>
    </row>
    <row r="50" s="4" customFormat="true" ht="15.75" hidden="false" customHeight="true" outlineLevel="0" collapsed="false">
      <c r="B50" s="5" t="s">
        <v>46</v>
      </c>
      <c r="I50" s="23" t="s">
        <v>10</v>
      </c>
      <c r="K50" s="14" t="s">
        <v>20</v>
      </c>
      <c r="L50" s="15" t="n">
        <f aca="false">$D$62</f>
        <v>15</v>
      </c>
      <c r="N50" s="16" t="s">
        <v>21</v>
      </c>
      <c r="O50" s="16"/>
      <c r="P50" s="15" t="str">
        <f aca="false">$C$125</f>
        <v>150 MT</v>
      </c>
      <c r="Q50" s="15"/>
      <c r="R50" s="24" t="s">
        <v>12</v>
      </c>
      <c r="S50" s="24" t="s">
        <v>13</v>
      </c>
      <c r="T50" s="24" t="s">
        <v>14</v>
      </c>
      <c r="U50" s="24" t="s">
        <v>15</v>
      </c>
    </row>
    <row r="51" customFormat="false" ht="15.75" hidden="false" customHeight="true" outlineLevel="0" collapsed="false">
      <c r="I51" s="8"/>
      <c r="R51" s="13"/>
      <c r="S51" s="13"/>
      <c r="T51" s="13"/>
      <c r="U51" s="13"/>
    </row>
    <row r="52" customFormat="false" ht="15.75" hidden="false" customHeight="true" outlineLevel="0" collapsed="false">
      <c r="A52" s="0" t="n">
        <v>1</v>
      </c>
      <c r="B52" s="1" t="s">
        <v>47</v>
      </c>
      <c r="C52" s="21" t="n">
        <v>0</v>
      </c>
      <c r="I52" s="6" t="n">
        <f aca="false">IF(C52=0,0,VLOOKUP(B52,Worksheet!$J$71:$M$85,3)*C52)</f>
        <v>0</v>
      </c>
      <c r="R52" s="13"/>
      <c r="S52" s="13"/>
      <c r="T52" s="13"/>
      <c r="U52" s="13"/>
      <c r="W52" s="0" t="n">
        <f aca="false">IF(C52&gt;0,1,0)</f>
        <v>0</v>
      </c>
    </row>
    <row r="53" customFormat="false" ht="15.75" hidden="false" customHeight="true" outlineLevel="0" collapsed="false">
      <c r="A53" s="0" t="n">
        <v>2</v>
      </c>
      <c r="B53" s="1" t="s">
        <v>48</v>
      </c>
      <c r="C53" s="21" t="n">
        <v>1</v>
      </c>
      <c r="I53" s="6" t="n">
        <f aca="false">IF(C53=0,0,VLOOKUP(B53,Worksheet!$J$71:$M$85,3)*C53)</f>
        <v>0</v>
      </c>
      <c r="R53" s="13"/>
      <c r="S53" s="13"/>
      <c r="T53" s="13"/>
      <c r="U53" s="13"/>
      <c r="W53" s="0" t="n">
        <f aca="false">IF(C53&gt;0,2,0)</f>
        <v>2</v>
      </c>
    </row>
    <row r="54" customFormat="false" ht="15.75" hidden="false" customHeight="true" outlineLevel="0" collapsed="false">
      <c r="A54" s="0" t="n">
        <v>3</v>
      </c>
      <c r="B54" s="1" t="s">
        <v>49</v>
      </c>
      <c r="C54" s="21" t="n">
        <v>0</v>
      </c>
      <c r="D54" s="6" t="s">
        <v>50</v>
      </c>
      <c r="I54" s="6" t="n">
        <f aca="false">IF(C54=0,0,VLOOKUP(B54,Worksheet!$J$71:$M$85,3)*C54)</f>
        <v>0</v>
      </c>
      <c r="R54" s="13"/>
      <c r="S54" s="13"/>
      <c r="T54" s="13"/>
      <c r="U54" s="13"/>
      <c r="W54" s="0" t="n">
        <f aca="false">IF(C54&gt;0,3,0)</f>
        <v>0</v>
      </c>
    </row>
    <row r="55" customFormat="false" ht="15.75" hidden="false" customHeight="true" outlineLevel="0" collapsed="false">
      <c r="A55" s="0" t="n">
        <v>4</v>
      </c>
      <c r="B55" s="1" t="s">
        <v>51</v>
      </c>
      <c r="C55" s="21" t="n">
        <v>0</v>
      </c>
      <c r="I55" s="6" t="n">
        <f aca="false">IF(C55=0,0,VLOOKUP(B55,Worksheet!$J$71:$M$85,3)*C55)</f>
        <v>0</v>
      </c>
      <c r="R55" s="13"/>
      <c r="S55" s="13"/>
      <c r="T55" s="13"/>
      <c r="U55" s="13"/>
      <c r="W55" s="0" t="n">
        <f aca="false">IF(C55&gt;0,4,0)</f>
        <v>0</v>
      </c>
    </row>
    <row r="56" customFormat="false" ht="15.75" hidden="false" customHeight="true" outlineLevel="0" collapsed="false">
      <c r="A56" s="0" t="n">
        <v>5</v>
      </c>
      <c r="B56" s="1" t="s">
        <v>52</v>
      </c>
      <c r="C56" s="21" t="n">
        <v>0</v>
      </c>
      <c r="I56" s="6" t="n">
        <f aca="false">IF(C56=0,0,VLOOKUP(B56,Worksheet!$J$71:$M$85,3)*C56)</f>
        <v>0</v>
      </c>
      <c r="R56" s="13"/>
      <c r="S56" s="13"/>
      <c r="T56" s="13"/>
      <c r="U56" s="13"/>
      <c r="W56" s="0" t="n">
        <f aca="false">IF(C56&gt;0,5,0)</f>
        <v>0</v>
      </c>
    </row>
    <row r="57" customFormat="false" ht="15.75" hidden="false" customHeight="true" outlineLevel="0" collapsed="false">
      <c r="A57" s="0" t="n">
        <v>6</v>
      </c>
      <c r="B57" s="1" t="s">
        <v>53</v>
      </c>
      <c r="C57" s="21" t="n">
        <v>1</v>
      </c>
      <c r="I57" s="6" t="n">
        <f aca="false">IF(C57=0,0,VLOOKUP(B57,Worksheet!$J$71:$M$85,3)*C57)</f>
        <v>0</v>
      </c>
      <c r="R57" s="13"/>
      <c r="S57" s="13"/>
      <c r="T57" s="13"/>
      <c r="U57" s="13"/>
      <c r="W57" s="0" t="n">
        <f aca="false">IF(C57&gt;0,6,0)</f>
        <v>6</v>
      </c>
    </row>
    <row r="58" customFormat="false" ht="15.75" hidden="false" customHeight="true" outlineLevel="0" collapsed="false">
      <c r="A58" s="0" t="n">
        <v>7</v>
      </c>
      <c r="B58" s="1" t="s">
        <v>54</v>
      </c>
      <c r="C58" s="21" t="n">
        <v>0</v>
      </c>
      <c r="I58" s="6" t="n">
        <f aca="false">IF(C58=0,0,VLOOKUP(B58,Worksheet!$J$71:$M$85,3)*C58)</f>
        <v>0</v>
      </c>
      <c r="R58" s="13"/>
      <c r="S58" s="13"/>
      <c r="T58" s="13"/>
      <c r="U58" s="13"/>
      <c r="W58" s="0" t="n">
        <f aca="false">IF(C58&gt;0,7,0)</f>
        <v>0</v>
      </c>
    </row>
    <row r="59" customFormat="false" ht="15.75" hidden="false" customHeight="true" outlineLevel="0" collapsed="false">
      <c r="A59" s="0" t="n">
        <v>8</v>
      </c>
      <c r="B59" s="1" t="s">
        <v>55</v>
      </c>
      <c r="C59" s="21" t="n">
        <v>0</v>
      </c>
      <c r="I59" s="6" t="n">
        <f aca="false">IF(C59=0,0,VLOOKUP(B59,Worksheet!$J$71:$M$85,3)*C59)</f>
        <v>0</v>
      </c>
      <c r="R59" s="13"/>
      <c r="S59" s="13"/>
      <c r="T59" s="13"/>
      <c r="U59" s="13"/>
      <c r="W59" s="0" t="n">
        <f aca="false">IF(C59&gt;0,8,0)</f>
        <v>0</v>
      </c>
    </row>
    <row r="60" customFormat="false" ht="6" hidden="false" customHeight="true" outlineLevel="0" collapsed="false">
      <c r="R60" s="13"/>
      <c r="S60" s="13"/>
      <c r="T60" s="13"/>
      <c r="U60" s="13"/>
    </row>
    <row r="61" s="4" customFormat="true" ht="15.75" hidden="false" customHeight="true" outlineLevel="0" collapsed="false">
      <c r="B61" s="5" t="s">
        <v>56</v>
      </c>
      <c r="C61" s="25" t="s">
        <v>57</v>
      </c>
      <c r="D61" s="25" t="s">
        <v>58</v>
      </c>
      <c r="K61" s="14" t="s">
        <v>20</v>
      </c>
      <c r="L61" s="15" t="n">
        <f aca="false">$D$62</f>
        <v>15</v>
      </c>
      <c r="N61" s="16" t="s">
        <v>21</v>
      </c>
      <c r="O61" s="16"/>
      <c r="P61" s="15" t="str">
        <f aca="false">$C$125</f>
        <v>150 MT</v>
      </c>
      <c r="Q61" s="15"/>
      <c r="R61" s="24" t="s">
        <v>12</v>
      </c>
      <c r="S61" s="24" t="s">
        <v>13</v>
      </c>
      <c r="T61" s="24" t="s">
        <v>14</v>
      </c>
      <c r="U61" s="24" t="s">
        <v>59</v>
      </c>
      <c r="V61" s="24" t="s">
        <v>60</v>
      </c>
      <c r="W61" s="24" t="s">
        <v>61</v>
      </c>
    </row>
    <row r="62" customFormat="false" ht="15.75" hidden="false" customHeight="true" outlineLevel="0" collapsed="false">
      <c r="B62" s="11" t="s">
        <v>5</v>
      </c>
      <c r="C62" s="8" t="n">
        <f aca="false">F7</f>
        <v>15</v>
      </c>
      <c r="D62" s="8" t="n">
        <f aca="false">F7-SUM(T:T)</f>
        <v>15</v>
      </c>
      <c r="R62" s="9"/>
      <c r="S62" s="9"/>
      <c r="T62" s="9"/>
      <c r="U62" s="10"/>
      <c r="V62" s="13"/>
      <c r="W62" s="13"/>
    </row>
    <row r="63" customFormat="false" ht="15.75" hidden="false" customHeight="true" outlineLevel="0" collapsed="false">
      <c r="B63" s="26" t="s">
        <v>62</v>
      </c>
      <c r="R63" s="9"/>
      <c r="S63" s="9"/>
      <c r="T63" s="9"/>
      <c r="U63" s="10"/>
      <c r="V63" s="13"/>
      <c r="W63" s="13"/>
    </row>
    <row r="64" customFormat="false" ht="15.75" hidden="false" customHeight="true" outlineLevel="0" collapsed="false">
      <c r="B64" s="27" t="s">
        <v>61</v>
      </c>
      <c r="C64" s="8" t="n">
        <f aca="false">VLOOKUP(C4,Worksheet!$A$4:$V$23,13)</f>
        <v>0</v>
      </c>
      <c r="D64" s="8" t="n">
        <f aca="false">C64-SUM(W69:W90)</f>
        <v>0</v>
      </c>
      <c r="R64" s="9"/>
      <c r="S64" s="9"/>
      <c r="T64" s="9"/>
      <c r="U64" s="10"/>
      <c r="V64" s="13"/>
      <c r="W64" s="13"/>
    </row>
    <row r="65" customFormat="false" ht="15.75" hidden="false" customHeight="true" outlineLevel="0" collapsed="false">
      <c r="B65" s="27" t="s">
        <v>63</v>
      </c>
      <c r="C65" s="8" t="n">
        <f aca="false">VLOOKUP(C4,Worksheet!$A$4:$V$23,12)</f>
        <v>1</v>
      </c>
      <c r="D65" s="8" t="n">
        <f aca="false">C65-SUM(V69:V88)</f>
        <v>1</v>
      </c>
      <c r="R65" s="9"/>
      <c r="S65" s="9"/>
      <c r="T65" s="9"/>
      <c r="U65" s="10"/>
      <c r="V65" s="13"/>
      <c r="W65" s="13"/>
    </row>
    <row r="66" customFormat="false" ht="15.75" hidden="false" customHeight="true" outlineLevel="0" collapsed="false">
      <c r="B66" s="27" t="s">
        <v>59</v>
      </c>
      <c r="C66" s="8" t="n">
        <f aca="false">VLOOKUP(C4,Worksheet!$A$4:$V$23,11)</f>
        <v>1</v>
      </c>
      <c r="D66" s="8" t="n">
        <f aca="false">C66-SUM(U69:U88)</f>
        <v>1</v>
      </c>
      <c r="R66" s="9"/>
      <c r="S66" s="9"/>
      <c r="T66" s="9"/>
      <c r="U66" s="10"/>
      <c r="V66" s="13"/>
      <c r="W66" s="13"/>
    </row>
    <row r="67" customFormat="false" ht="6" hidden="false" customHeight="true" outlineLevel="0" collapsed="false">
      <c r="B67" s="28"/>
      <c r="R67" s="9"/>
      <c r="S67" s="9"/>
      <c r="T67" s="9"/>
      <c r="U67" s="10"/>
      <c r="V67" s="13"/>
      <c r="W67" s="13"/>
    </row>
    <row r="68" customFormat="false" ht="15.75" hidden="false" customHeight="true" outlineLevel="0" collapsed="false">
      <c r="B68" s="29" t="s">
        <v>64</v>
      </c>
      <c r="C68" s="26" t="s">
        <v>65</v>
      </c>
      <c r="E68" s="8" t="s">
        <v>66</v>
      </c>
      <c r="G68" s="30"/>
      <c r="I68" s="8" t="s">
        <v>10</v>
      </c>
      <c r="R68" s="13"/>
      <c r="S68" s="13"/>
      <c r="T68" s="13"/>
      <c r="U68" s="13"/>
      <c r="V68" s="13"/>
      <c r="W68" s="13"/>
      <c r="X68" s="0" t="n">
        <v>0</v>
      </c>
      <c r="AB68" s="0" t="n">
        <v>0</v>
      </c>
      <c r="AC68" s="0" t="s">
        <v>67</v>
      </c>
      <c r="AF68" s="0" t="n">
        <v>1</v>
      </c>
      <c r="AO68" s="0" t="n">
        <v>1</v>
      </c>
      <c r="AQ68" s="0" t="n">
        <v>1</v>
      </c>
    </row>
    <row r="69" customFormat="false" ht="15.75" hidden="false" customHeight="true" outlineLevel="0" collapsed="false">
      <c r="A69" s="0" t="n">
        <v>1</v>
      </c>
      <c r="B69" s="0" t="n">
        <v>1</v>
      </c>
      <c r="C69" s="21" t="n">
        <v>0</v>
      </c>
      <c r="E69" s="0" t="n">
        <v>1</v>
      </c>
      <c r="I69" s="6" t="n">
        <f aca="false">IF(C69=0,0,VLOOKUP(VLOOKUP(B69,$AF$68:$AG$85,2),Worksheet!$A$36:$H$68,8)*C69)</f>
        <v>0</v>
      </c>
      <c r="R69" s="13"/>
      <c r="S69" s="13"/>
      <c r="T69" s="13" t="n">
        <f aca="false">IF(C69=0,0,IF(OR(E69=2,E69=3,E69=4,E69=5),VLOOKUP(VLOOKUP(B69,$AF$68:$AG$85,2),Worksheet!$A$36:$H$68,4)*'Design Worksheet'!C69,0))</f>
        <v>0</v>
      </c>
      <c r="U69" s="13" t="n">
        <f aca="false">IF($E69&lt;5,0,IF(VLOOKUP($E69,$AQ$68:$AR$75,2)="Turret, Small",1*$C69,0))</f>
        <v>0</v>
      </c>
      <c r="V69" s="13" t="n">
        <f aca="false">IF($E69&lt;5,0,IF(VLOOKUP($E69,$AQ$68:$AR$75,2)="Turret, Medium",$C69*(IF(VLOOKUP(B69,$AF$68:$AH$85,3)=1,0.5,1)),0))</f>
        <v>0</v>
      </c>
      <c r="W69" s="13" t="n">
        <f aca="false">IF($E69&lt;5,0,IF(VLOOKUP($E69,$AQ$68:$AR$75,2)="Turret, Large",1*$C69,0))</f>
        <v>0</v>
      </c>
      <c r="X69" s="0" t="n">
        <v>1</v>
      </c>
      <c r="Y69" s="6" t="n">
        <v>1</v>
      </c>
      <c r="Z69" s="0" t="n">
        <f aca="false">IF($C$4&lt;5,1,IF(AND($C$4&gt;5,$C$4&lt;10),2,IF($C$4=14,4,3)))</f>
        <v>3</v>
      </c>
      <c r="AA69" s="0" t="n">
        <f aca="false">IF(Z69&lt;Y69,1,0)</f>
        <v>0</v>
      </c>
      <c r="AB69" s="0" t="n">
        <v>1</v>
      </c>
      <c r="AC69" s="0" t="s">
        <v>68</v>
      </c>
      <c r="AD69" s="6" t="n">
        <v>1</v>
      </c>
      <c r="AE69" s="0" t="n">
        <f aca="false">IF(AA69=0,AB69,0)</f>
        <v>1</v>
      </c>
      <c r="AF69" s="0" t="n">
        <v>2</v>
      </c>
      <c r="AG69" s="0" t="str">
        <f aca="false">VLOOKUP(LARGE($AE$69:$AE$88,1),$AB$68:$AC$88,2)</f>
        <v>Tractor Beam</v>
      </c>
      <c r="AH69" s="0" t="n">
        <f aca="false">VLOOKUP(AG69,$AC$69:$AD$87,2)</f>
        <v>1</v>
      </c>
      <c r="AI69" s="0" t="n">
        <f aca="false">IF(C69&gt;0,1,0)</f>
        <v>0</v>
      </c>
      <c r="AL69" s="0" t="n">
        <v>0</v>
      </c>
      <c r="AM69" s="0" t="s">
        <v>67</v>
      </c>
      <c r="AO69" s="0" t="n">
        <v>2</v>
      </c>
      <c r="AP69" s="0" t="s">
        <v>14</v>
      </c>
      <c r="AQ69" s="0" t="n">
        <v>2</v>
      </c>
      <c r="AR69" s="0" t="s">
        <v>69</v>
      </c>
    </row>
    <row r="70" customFormat="false" ht="15.75" hidden="false" customHeight="true" outlineLevel="0" collapsed="false">
      <c r="A70" s="0" t="n">
        <v>2</v>
      </c>
      <c r="B70" s="0" t="n">
        <v>1</v>
      </c>
      <c r="C70" s="21" t="n">
        <v>0</v>
      </c>
      <c r="E70" s="0" t="n">
        <v>1</v>
      </c>
      <c r="I70" s="6" t="n">
        <f aca="false">IF(C70=0,0,VLOOKUP(VLOOKUP(B70,$AF$68:$AG$85,2),Worksheet!$A$36:$H$68,8)*C70)</f>
        <v>0</v>
      </c>
      <c r="R70" s="13"/>
      <c r="S70" s="13"/>
      <c r="T70" s="13" t="n">
        <f aca="false">IF(C70=0,0,IF(OR(E70=2,E70=3,E70=4,E70=5),VLOOKUP(VLOOKUP(B70,$AF$68:$AG$85,2),Worksheet!$A$36:$H$68,4)*'Design Worksheet'!C70,0))</f>
        <v>0</v>
      </c>
      <c r="U70" s="13" t="n">
        <f aca="false">IF($E70&lt;5,0,IF(VLOOKUP($E70,$AQ$68:$AR$75,2)="Turret, Small",1*$C70,0))</f>
        <v>0</v>
      </c>
      <c r="V70" s="13" t="n">
        <f aca="false">IF($E70&lt;5,0,IF(VLOOKUP($E70,$AQ$68:$AR$75,2)="Turret, Medium",$C70*(IF(VLOOKUP(B70,$AF$68:$AH$85,3)=1,0.5,1)),0))</f>
        <v>0</v>
      </c>
      <c r="W70" s="13" t="n">
        <f aca="false">IF($E70&lt;5,0,IF(VLOOKUP($E70,$AQ$68:$AR$75,2)="Turret, Large",1*$C70,0))</f>
        <v>0</v>
      </c>
      <c r="X70" s="0" t="n">
        <v>2</v>
      </c>
      <c r="Y70" s="6" t="n">
        <v>3</v>
      </c>
      <c r="Z70" s="0" t="n">
        <f aca="false">IF($C$4&lt;5,1,IF(AND($C$4&gt;5,$C$4&lt;10),2,IF($C$4=14,4,3)))</f>
        <v>3</v>
      </c>
      <c r="AA70" s="0" t="n">
        <f aca="false">IF(Z70&lt;Y70,1,0)</f>
        <v>0</v>
      </c>
      <c r="AB70" s="0" t="n">
        <v>2</v>
      </c>
      <c r="AC70" s="0" t="s">
        <v>70</v>
      </c>
      <c r="AD70" s="6" t="n">
        <v>3</v>
      </c>
      <c r="AE70" s="0" t="n">
        <f aca="false">IF(AA70=0,AB70,0)</f>
        <v>2</v>
      </c>
      <c r="AF70" s="0" t="n">
        <v>3</v>
      </c>
      <c r="AG70" s="0" t="str">
        <f aca="false">VLOOKUP(LARGE($AE$69:$AE$88,2),$AB$68:$AC$88,2)</f>
        <v>Torpedo Launcher</v>
      </c>
      <c r="AH70" s="0" t="n">
        <f aca="false">VLOOKUP(AG70,$AC$69:$AD$87,2)</f>
        <v>1</v>
      </c>
      <c r="AI70" s="0" t="n">
        <f aca="false">IF(C70&gt;0,2,0)</f>
        <v>0</v>
      </c>
      <c r="AK70" s="0" t="n">
        <f aca="false">C66</f>
        <v>1</v>
      </c>
      <c r="AL70" s="0" t="n">
        <v>1</v>
      </c>
      <c r="AM70" s="0" t="s">
        <v>71</v>
      </c>
      <c r="AN70" s="0" t="n">
        <f aca="false">IF(AK70&lt;1,0,AL70)</f>
        <v>1</v>
      </c>
      <c r="AO70" s="0" t="n">
        <v>3</v>
      </c>
      <c r="AP70" s="0" t="str">
        <f aca="false">VLOOKUP(LARGE($AN$70:$AN$72,1),$AL$69:$AM$72,2)</f>
        <v>Turret, Medium</v>
      </c>
      <c r="AQ70" s="0" t="n">
        <v>3</v>
      </c>
      <c r="AR70" s="0" t="s">
        <v>72</v>
      </c>
    </row>
    <row r="71" customFormat="false" ht="15.75" hidden="false" customHeight="true" outlineLevel="0" collapsed="false">
      <c r="A71" s="0" t="n">
        <v>3</v>
      </c>
      <c r="B71" s="0" t="n">
        <v>1</v>
      </c>
      <c r="C71" s="21" t="n">
        <v>0</v>
      </c>
      <c r="E71" s="0" t="n">
        <v>1</v>
      </c>
      <c r="I71" s="6" t="n">
        <f aca="false">IF(C71=0,0,VLOOKUP(VLOOKUP(B71,$AF$68:$AG$85,2),Worksheet!$A$36:$H$68,8)*C71)</f>
        <v>0</v>
      </c>
      <c r="R71" s="13"/>
      <c r="S71" s="13"/>
      <c r="T71" s="13" t="n">
        <f aca="false">IF(C71=0,0,IF(OR(E71=2,E71=3,E71=4,E71=5),VLOOKUP(VLOOKUP(B71,$AF$68:$AG$85,2),Worksheet!$A$36:$H$68,4)*'Design Worksheet'!C71,0))</f>
        <v>0</v>
      </c>
      <c r="U71" s="13" t="n">
        <f aca="false">IF($E71&lt;5,0,IF(VLOOKUP($E71,$AQ$68:$AR$75,2)="Turret, Small",1*$C71,0))</f>
        <v>0</v>
      </c>
      <c r="V71" s="13" t="n">
        <f aca="false">IF($E71&lt;5,0,IF(VLOOKUP($E71,$AQ$68:$AR$75,2)="Turret, Medium",$C71*(IF(VLOOKUP(B71,$AF$68:$AH$85,3)=1,0.5,1)),0))</f>
        <v>0</v>
      </c>
      <c r="W71" s="13" t="n">
        <f aca="false">IF($E71&lt;5,0,IF(VLOOKUP($E71,$AQ$68:$AR$75,2)="Turret, Large",1*$C71,0))</f>
        <v>0</v>
      </c>
      <c r="X71" s="0" t="n">
        <v>3</v>
      </c>
      <c r="Y71" s="6" t="n">
        <v>1</v>
      </c>
      <c r="Z71" s="0" t="n">
        <f aca="false">IF($C$4&lt;5,1,IF(AND($C$4&gt;5,$C$4&lt;10),2,IF($C$4=14,4,3)))</f>
        <v>3</v>
      </c>
      <c r="AA71" s="0" t="n">
        <f aca="false">IF(Z71&lt;Y71,1,0)</f>
        <v>0</v>
      </c>
      <c r="AB71" s="0" t="n">
        <v>3</v>
      </c>
      <c r="AC71" s="0" t="s">
        <v>73</v>
      </c>
      <c r="AD71" s="6" t="n">
        <v>1</v>
      </c>
      <c r="AE71" s="0" t="n">
        <f aca="false">IF(AA71=0,AB71,0)</f>
        <v>3</v>
      </c>
      <c r="AF71" s="0" t="n">
        <v>4</v>
      </c>
      <c r="AG71" s="0" t="str">
        <f aca="false">VLOOKUP(LARGE($AE$69:$AE$88,3),$AB$68:$AC$88,2)</f>
        <v>Slug Gun, Medium</v>
      </c>
      <c r="AH71" s="0" t="n">
        <f aca="false">VLOOKUP(AG71,$AC$69:$AD$87,2)</f>
        <v>2</v>
      </c>
      <c r="AI71" s="0" t="n">
        <f aca="false">IF(C71&gt;0,3,0)</f>
        <v>0</v>
      </c>
      <c r="AK71" s="0" t="n">
        <f aca="false">C65</f>
        <v>1</v>
      </c>
      <c r="AL71" s="0" t="n">
        <v>2</v>
      </c>
      <c r="AM71" s="0" t="s">
        <v>74</v>
      </c>
      <c r="AN71" s="0" t="n">
        <f aca="false">IF(AK71&lt;1,0,AL71)</f>
        <v>2</v>
      </c>
      <c r="AO71" s="0" t="n">
        <v>4</v>
      </c>
      <c r="AP71" s="0" t="str">
        <f aca="false">VLOOKUP(LARGE($AN$70:$AN$72,2),$AL$69:$AM$72,2)</f>
        <v>Turret, Small</v>
      </c>
      <c r="AQ71" s="0" t="n">
        <v>4</v>
      </c>
      <c r="AR71" s="0" t="s">
        <v>75</v>
      </c>
    </row>
    <row r="72" customFormat="false" ht="15.75" hidden="false" customHeight="true" outlineLevel="0" collapsed="false">
      <c r="A72" s="0" t="n">
        <v>4</v>
      </c>
      <c r="B72" s="0" t="n">
        <v>1</v>
      </c>
      <c r="C72" s="21" t="n">
        <v>0</v>
      </c>
      <c r="E72" s="0" t="n">
        <v>1</v>
      </c>
      <c r="I72" s="6" t="n">
        <f aca="false">IF(C72=0,0,VLOOKUP(VLOOKUP(B72,$AF$68:$AG$85,2),Worksheet!$A$36:$H$68,8)*C72)</f>
        <v>0</v>
      </c>
      <c r="R72" s="13"/>
      <c r="S72" s="13"/>
      <c r="T72" s="13" t="n">
        <f aca="false">IF(C72=0,0,IF(OR(E72=2,E72=3,E72=4,E72=5),VLOOKUP(VLOOKUP(B72,$AF$68:$AG$85,2),Worksheet!$A$36:$H$68,4)*'Design Worksheet'!C72,0))</f>
        <v>0</v>
      </c>
      <c r="U72" s="13" t="n">
        <f aca="false">IF($E72&lt;5,0,IF(VLOOKUP($E72,$AQ$68:$AR$75,2)="Turret, Small",1*$C72,0))</f>
        <v>0</v>
      </c>
      <c r="V72" s="13" t="n">
        <f aca="false">IF($E72&lt;5,0,IF(VLOOKUP($E72,$AQ$68:$AR$75,2)="Turret, Medium",$C72*(IF(VLOOKUP(B72,$AF$68:$AH$85,3)=1,0.5,1)),0))</f>
        <v>0</v>
      </c>
      <c r="W72" s="13" t="n">
        <f aca="false">IF($E72&lt;5,0,IF(VLOOKUP($E72,$AQ$68:$AR$75,2)="Turret, Large",1*$C72,0))</f>
        <v>0</v>
      </c>
      <c r="X72" s="0" t="n">
        <v>4</v>
      </c>
      <c r="Y72" s="6" t="n">
        <v>2</v>
      </c>
      <c r="Z72" s="0" t="n">
        <f aca="false">IF($C$4&lt;5,1,IF(AND($C$4&gt;5,$C$4&lt;10),2,IF($C$4=14,4,3)))</f>
        <v>3</v>
      </c>
      <c r="AA72" s="0" t="n">
        <f aca="false">IF(Z72&lt;Y72,1,0)</f>
        <v>0</v>
      </c>
      <c r="AB72" s="0" t="n">
        <v>4</v>
      </c>
      <c r="AC72" s="0" t="s">
        <v>76</v>
      </c>
      <c r="AD72" s="6" t="n">
        <v>2</v>
      </c>
      <c r="AE72" s="0" t="n">
        <f aca="false">IF(AA72=0,AB72,0)</f>
        <v>4</v>
      </c>
      <c r="AF72" s="0" t="n">
        <v>5</v>
      </c>
      <c r="AG72" s="0" t="str">
        <f aca="false">VLOOKUP(LARGE($AE$69:$AE$88,4),$AB$68:$AC$88,2)</f>
        <v>Slug Gun, Light</v>
      </c>
      <c r="AH72" s="0" t="n">
        <f aca="false">VLOOKUP(AG72,$AC$69:$AD$87,2)</f>
        <v>1</v>
      </c>
      <c r="AI72" s="0" t="n">
        <f aca="false">IF(C72&gt;0,4,0)</f>
        <v>0</v>
      </c>
      <c r="AK72" s="0" t="n">
        <f aca="false">C64</f>
        <v>0</v>
      </c>
      <c r="AL72" s="0" t="n">
        <v>3</v>
      </c>
      <c r="AM72" s="0" t="s">
        <v>77</v>
      </c>
      <c r="AN72" s="0" t="n">
        <f aca="false">IF(AK72&lt;1,0,AL72)</f>
        <v>0</v>
      </c>
      <c r="AO72" s="0" t="n">
        <v>5</v>
      </c>
      <c r="AP72" s="0" t="str">
        <f aca="false">VLOOKUP(LARGE($AN$70:$AN$72,3),$AL$69:$AM$72,2)</f>
        <v> </v>
      </c>
      <c r="AQ72" s="0" t="n">
        <v>5</v>
      </c>
      <c r="AR72" s="0" t="s">
        <v>78</v>
      </c>
    </row>
    <row r="73" customFormat="false" ht="15.75" hidden="false" customHeight="true" outlineLevel="0" collapsed="false">
      <c r="A73" s="0" t="n">
        <v>5</v>
      </c>
      <c r="B73" s="0" t="n">
        <v>1</v>
      </c>
      <c r="C73" s="21" t="n">
        <v>0</v>
      </c>
      <c r="E73" s="0" t="n">
        <v>1</v>
      </c>
      <c r="I73" s="6" t="n">
        <f aca="false">IF(C73=0,0,VLOOKUP(VLOOKUP(B73,$AF$68:$AG$85,2),Worksheet!$A$36:$H$68,8)*C73)</f>
        <v>0</v>
      </c>
      <c r="R73" s="13"/>
      <c r="S73" s="13"/>
      <c r="T73" s="13" t="n">
        <f aca="false">IF(C73=0,0,IF(OR(E73=2,E73=3,E73=4,E73=5),VLOOKUP(VLOOKUP(B73,$AF$68:$AG$85,2),Worksheet!$A$36:$H$68,4)*'Design Worksheet'!C73,0))</f>
        <v>0</v>
      </c>
      <c r="U73" s="13" t="n">
        <f aca="false">IF($E73&lt;5,0,IF(VLOOKUP($E73,$AQ$68:$AR$75,2)="Turret, Small",1*$C73,0))</f>
        <v>0</v>
      </c>
      <c r="V73" s="13" t="n">
        <f aca="false">IF($E73&lt;5,0,IF(VLOOKUP($E73,$AQ$68:$AR$75,2)="Turret, Medium",$C73*(IF(VLOOKUP(B73,$AF$68:$AH$85,3)=1,0.5,1)),0))</f>
        <v>0</v>
      </c>
      <c r="W73" s="13" t="n">
        <f aca="false">IF($E73&lt;5,0,IF(VLOOKUP($E73,$AQ$68:$AR$75,2)="Turret, Large",1*$C73,0))</f>
        <v>0</v>
      </c>
      <c r="X73" s="0" t="n">
        <v>5</v>
      </c>
      <c r="Y73" s="6" t="n">
        <v>1</v>
      </c>
      <c r="Z73" s="0" t="n">
        <f aca="false">IF($C$4&lt;5,1,IF(AND($C$4&gt;5,$C$4&lt;10),2,IF($C$4=14,4,3)))</f>
        <v>3</v>
      </c>
      <c r="AA73" s="0" t="n">
        <f aca="false">IF(Z73&lt;Y73,1,0)</f>
        <v>0</v>
      </c>
      <c r="AB73" s="0" t="n">
        <v>5</v>
      </c>
      <c r="AC73" s="0" t="s">
        <v>79</v>
      </c>
      <c r="AD73" s="6" t="n">
        <v>1</v>
      </c>
      <c r="AE73" s="0" t="n">
        <f aca="false">IF(AA73=0,AB73,0)</f>
        <v>5</v>
      </c>
      <c r="AF73" s="0" t="n">
        <v>6</v>
      </c>
      <c r="AG73" s="0" t="str">
        <f aca="false">VLOOKUP(LARGE($AE$69:$AE$88,5),$AB$68:$AC$88,2)</f>
        <v>Slug Gun, Heavy</v>
      </c>
      <c r="AH73" s="0" t="n">
        <f aca="false">VLOOKUP(AG73,$AC$69:$AD$87,2)</f>
        <v>3</v>
      </c>
      <c r="AI73" s="0" t="n">
        <f aca="false">IF(C73&gt;0,5,0)</f>
        <v>0</v>
      </c>
      <c r="AQ73" s="0" t="n">
        <v>6</v>
      </c>
      <c r="AR73" s="0" t="str">
        <f aca="false">VLOOKUP(LARGE($AN$70:$AN$72,1),$AL$69:$AM$72,2)</f>
        <v>Turret, Medium</v>
      </c>
    </row>
    <row r="74" customFormat="false" ht="15.75" hidden="false" customHeight="true" outlineLevel="0" collapsed="false">
      <c r="A74" s="0" t="n">
        <v>6</v>
      </c>
      <c r="B74" s="0" t="n">
        <v>1</v>
      </c>
      <c r="C74" s="21" t="n">
        <v>0</v>
      </c>
      <c r="E74" s="0" t="n">
        <v>1</v>
      </c>
      <c r="I74" s="6" t="n">
        <f aca="false">IF(C74=0,0,VLOOKUP(VLOOKUP(B74,$AF$68:$AG$85,2),Worksheet!$A$36:$H$68,8)*C74)</f>
        <v>0</v>
      </c>
      <c r="R74" s="13"/>
      <c r="S74" s="13"/>
      <c r="T74" s="13" t="n">
        <f aca="false">IF(C74=0,0,IF(OR(E74=2,E74=3,E74=4,E74=5),VLOOKUP(VLOOKUP(B74,$AF$68:$AG$85,2),Worksheet!$A$36:$H$68,4)*'Design Worksheet'!C74,0))</f>
        <v>0</v>
      </c>
      <c r="U74" s="13" t="n">
        <f aca="false">IF($E74&lt;5,0,IF(VLOOKUP($E74,$AQ$68:$AR$75,2)="Turret, Small",1*$C74,0))</f>
        <v>0</v>
      </c>
      <c r="V74" s="13" t="n">
        <f aca="false">IF($E74&lt;5,0,IF(VLOOKUP($E74,$AQ$68:$AR$75,2)="Turret, Medium",$C74*(IF(VLOOKUP(B74,$AF$68:$AH$85,3)=1,0.5,1)),0))</f>
        <v>0</v>
      </c>
      <c r="W74" s="13" t="n">
        <f aca="false">IF($E74&lt;5,0,IF(VLOOKUP($E74,$AQ$68:$AR$75,2)="Turret, Large",1*$C74,0))</f>
        <v>0</v>
      </c>
      <c r="X74" s="0" t="n">
        <v>6</v>
      </c>
      <c r="Y74" s="6" t="n">
        <v>1</v>
      </c>
      <c r="Z74" s="0" t="n">
        <f aca="false">IF($C$4&lt;5,1,IF(AND($C$4&gt;5,$C$4&lt;10),2,IF($C$4=14,4,3)))</f>
        <v>3</v>
      </c>
      <c r="AA74" s="0" t="n">
        <f aca="false">IF(Z74&lt;Y74,1,0)</f>
        <v>0</v>
      </c>
      <c r="AB74" s="0" t="n">
        <v>6</v>
      </c>
      <c r="AC74" s="0" t="s">
        <v>80</v>
      </c>
      <c r="AD74" s="6" t="n">
        <v>1</v>
      </c>
      <c r="AE74" s="0" t="n">
        <f aca="false">IF(AA74=0,AB74,0)</f>
        <v>6</v>
      </c>
      <c r="AF74" s="0" t="n">
        <v>7</v>
      </c>
      <c r="AG74" s="0" t="str">
        <f aca="false">VLOOKUP(LARGE($AE$69:$AE$88,6),$AB$68:$AC$88,2)</f>
        <v>Rocket Launcher</v>
      </c>
      <c r="AH74" s="0" t="n">
        <f aca="false">VLOOKUP(AG74,$AC$69:$AD$87,2)</f>
        <v>1</v>
      </c>
      <c r="AI74" s="0" t="n">
        <f aca="false">IF(C74&gt;0,6,0)</f>
        <v>0</v>
      </c>
      <c r="AQ74" s="0" t="n">
        <v>7</v>
      </c>
      <c r="AR74" s="0" t="str">
        <f aca="false">VLOOKUP(LARGE($AN$70:$AN$72,2),$AL$69:$AM$72,2)</f>
        <v>Turret, Small</v>
      </c>
    </row>
    <row r="75" customFormat="false" ht="15.75" hidden="false" customHeight="true" outlineLevel="0" collapsed="false">
      <c r="A75" s="0" t="n">
        <v>7</v>
      </c>
      <c r="B75" s="0" t="n">
        <v>1</v>
      </c>
      <c r="C75" s="21" t="n">
        <v>0</v>
      </c>
      <c r="E75" s="0" t="n">
        <v>1</v>
      </c>
      <c r="I75" s="6" t="n">
        <f aca="false">IF(C75=0,0,VLOOKUP(VLOOKUP(B75,$AF$68:$AG$85,2),Worksheet!$A$36:$H$68,8)*C75)</f>
        <v>0</v>
      </c>
      <c r="R75" s="13"/>
      <c r="S75" s="13"/>
      <c r="T75" s="13" t="n">
        <f aca="false">IF(C75=0,0,IF(OR(E75=2,E75=3,E75=4,E75=5),VLOOKUP(VLOOKUP(B75,$AF$68:$AG$85,2),Worksheet!$A$36:$H$68,4)*'Design Worksheet'!C75,0))</f>
        <v>0</v>
      </c>
      <c r="U75" s="13" t="n">
        <f aca="false">IF($E75&lt;5,0,IF(VLOOKUP($E75,$AQ$68:$AR$75,2)="Turret, Small",1*$C75,0))</f>
        <v>0</v>
      </c>
      <c r="V75" s="13" t="n">
        <f aca="false">IF($E75&lt;5,0,IF(VLOOKUP($E75,$AQ$68:$AR$75,2)="Turret, Medium",$C75*(IF(VLOOKUP(B75,$AF$68:$AH$85,3)=1,0.5,1)),0))</f>
        <v>0</v>
      </c>
      <c r="W75" s="13" t="n">
        <f aca="false">IF($E75&lt;5,0,IF(VLOOKUP($E75,$AQ$68:$AR$75,2)="Turret, Large",1*$C75,0))</f>
        <v>0</v>
      </c>
      <c r="X75" s="0" t="n">
        <v>7</v>
      </c>
      <c r="Y75" s="6" t="n">
        <v>1</v>
      </c>
      <c r="Z75" s="0" t="n">
        <f aca="false">IF($C$4&lt;5,1,IF(AND($C$4&gt;5,$C$4&lt;10),2,IF($C$4=14,4,3)))</f>
        <v>3</v>
      </c>
      <c r="AA75" s="0" t="n">
        <f aca="false">IF(Z75&lt;Y75,1,0)</f>
        <v>0</v>
      </c>
      <c r="AB75" s="0" t="n">
        <v>7</v>
      </c>
      <c r="AC75" s="0" t="s">
        <v>81</v>
      </c>
      <c r="AD75" s="6" t="n">
        <v>1</v>
      </c>
      <c r="AE75" s="0" t="n">
        <f aca="false">IF(AA75=0,AB75,0)</f>
        <v>7</v>
      </c>
      <c r="AF75" s="0" t="n">
        <v>8</v>
      </c>
      <c r="AG75" s="0" t="str">
        <f aca="false">VLOOKUP(LARGE($AE$69:$AE$88,7),$AB$68:$AC$88,2)</f>
        <v>Missile System</v>
      </c>
      <c r="AH75" s="0" t="n">
        <f aca="false">VLOOKUP(AG75,$AC$69:$AD$87,2)</f>
        <v>1</v>
      </c>
      <c r="AI75" s="0" t="n">
        <f aca="false">IF(C75&gt;0,7,0)</f>
        <v>0</v>
      </c>
      <c r="AQ75" s="0" t="n">
        <v>8</v>
      </c>
      <c r="AR75" s="0" t="str">
        <f aca="false">VLOOKUP(LARGE($AN$70:$AN$72,3),$AL$69:$AM$72,2)</f>
        <v> </v>
      </c>
    </row>
    <row r="76" customFormat="false" ht="15.75" hidden="false" customHeight="true" outlineLevel="0" collapsed="false">
      <c r="A76" s="0" t="n">
        <v>8</v>
      </c>
      <c r="B76" s="0" t="n">
        <v>1</v>
      </c>
      <c r="C76" s="21" t="n">
        <v>0</v>
      </c>
      <c r="E76" s="0" t="n">
        <v>1</v>
      </c>
      <c r="I76" s="6" t="n">
        <f aca="false">IF(C76=0,0,VLOOKUP(VLOOKUP(B76,$AF$68:$AG$85,2),Worksheet!$A$36:$H$68,8)*C76)</f>
        <v>0</v>
      </c>
      <c r="R76" s="13"/>
      <c r="S76" s="13"/>
      <c r="T76" s="13" t="n">
        <f aca="false">IF(C76=0,0,IF(OR(E76=2,E76=3,E76=4,E76=5),VLOOKUP(VLOOKUP(B76,$AF$68:$AG$85,2),Worksheet!$A$36:$H$68,4)*'Design Worksheet'!C76,0))</f>
        <v>0</v>
      </c>
      <c r="U76" s="13" t="n">
        <f aca="false">IF($E76&lt;5,0,IF(VLOOKUP($E76,$AQ$68:$AR$75,2)="Turret, Small",1*$C76,0))</f>
        <v>0</v>
      </c>
      <c r="V76" s="13" t="n">
        <f aca="false">IF($E76&lt;5,0,IF(VLOOKUP($E76,$AQ$68:$AR$75,2)="Turret, Medium",$C76*(IF(VLOOKUP(B76,$AF$68:$AH$85,3)=1,0.5,1)),0))</f>
        <v>0</v>
      </c>
      <c r="W76" s="13" t="n">
        <f aca="false">IF($E76&lt;5,0,IF(VLOOKUP($E76,$AQ$68:$AR$75,2)="Turret, Large",1*$C76,0))</f>
        <v>0</v>
      </c>
      <c r="X76" s="0" t="n">
        <v>8</v>
      </c>
      <c r="Y76" s="6" t="n">
        <v>1</v>
      </c>
      <c r="Z76" s="0" t="n">
        <f aca="false">IF($C$4&lt;5,1,IF(AND($C$4&gt;5,$C$4&lt;10),2,IF($C$4=14,4,3)))</f>
        <v>3</v>
      </c>
      <c r="AA76" s="0" t="n">
        <f aca="false">IF(Z76&lt;Y76,1,0)</f>
        <v>0</v>
      </c>
      <c r="AB76" s="0" t="n">
        <v>8</v>
      </c>
      <c r="AC76" s="0" t="s">
        <v>82</v>
      </c>
      <c r="AD76" s="6" t="n">
        <v>1</v>
      </c>
      <c r="AE76" s="0" t="n">
        <f aca="false">IF(AA76=0,AB76,0)</f>
        <v>8</v>
      </c>
      <c r="AF76" s="0" t="n">
        <v>9</v>
      </c>
      <c r="AG76" s="0" t="str">
        <f aca="false">VLOOKUP(LARGE($AE$69:$AE$88,8),$AB$68:$AC$88,2)</f>
        <v>Meson Cannon, Light</v>
      </c>
      <c r="AH76" s="0" t="n">
        <f aca="false">VLOOKUP(AG76,$AC$69:$AD$87,2)</f>
        <v>3</v>
      </c>
      <c r="AI76" s="0" t="n">
        <f aca="false">IF(C76&gt;0,8,0)</f>
        <v>0</v>
      </c>
    </row>
    <row r="77" customFormat="false" ht="15.75" hidden="false" customHeight="true" outlineLevel="0" collapsed="false">
      <c r="A77" s="0" t="n">
        <v>9</v>
      </c>
      <c r="B77" s="0" t="n">
        <v>1</v>
      </c>
      <c r="C77" s="21" t="n">
        <v>0</v>
      </c>
      <c r="E77" s="0" t="n">
        <v>1</v>
      </c>
      <c r="I77" s="6" t="n">
        <f aca="false">IF(C77=0,0,VLOOKUP(VLOOKUP(B77,$AF$68:$AG$85,2),Worksheet!$A$36:$H$68,8)*C77)</f>
        <v>0</v>
      </c>
      <c r="R77" s="13"/>
      <c r="S77" s="13"/>
      <c r="T77" s="13" t="n">
        <f aca="false">IF(C77=0,0,IF(OR(E77=2,E77=3,E77=4,E77=5),VLOOKUP(VLOOKUP(B77,$AF$68:$AG$85,2),Worksheet!$A$36:$H$68,4)*'Design Worksheet'!C77,0))</f>
        <v>0</v>
      </c>
      <c r="U77" s="13" t="n">
        <f aca="false">IF($E77&lt;5,0,IF(VLOOKUP($E77,$AQ$68:$AR$75,2)="Turret, Small",1*$C77,0))</f>
        <v>0</v>
      </c>
      <c r="V77" s="13" t="n">
        <f aca="false">IF($E77&lt;5,0,IF(VLOOKUP($E77,$AQ$68:$AR$75,2)="Turret, Medium",$C77*(IF(VLOOKUP(B77,$AF$68:$AH$85,3)=1,0.5,1)),0))</f>
        <v>0</v>
      </c>
      <c r="W77" s="13" t="n">
        <f aca="false">IF($E77&lt;5,0,IF(VLOOKUP($E77,$AQ$68:$AR$75,2)="Turret, Large",1*$C77,0))</f>
        <v>0</v>
      </c>
      <c r="X77" s="0" t="n">
        <v>9</v>
      </c>
      <c r="Y77" s="6" t="n">
        <v>3</v>
      </c>
      <c r="Z77" s="0" t="n">
        <f aca="false">IF($C$4&lt;5,1,IF(AND($C$4&gt;5,$C$4&lt;10),2,IF($C$4=14,4,3)))</f>
        <v>3</v>
      </c>
      <c r="AA77" s="0" t="n">
        <f aca="false">IF(Z77&lt;Y77,1,0)</f>
        <v>0</v>
      </c>
      <c r="AB77" s="0" t="n">
        <v>9</v>
      </c>
      <c r="AC77" s="0" t="s">
        <v>83</v>
      </c>
      <c r="AD77" s="6" t="n">
        <v>3</v>
      </c>
      <c r="AE77" s="0" t="n">
        <f aca="false">IF(AA77=0,AB77,0)</f>
        <v>9</v>
      </c>
      <c r="AF77" s="0" t="n">
        <v>10</v>
      </c>
      <c r="AG77" s="0" t="str">
        <f aca="false">VLOOKUP(LARGE($AE$69:$AE$88,9),$AB$68:$AC$88,2)</f>
        <v>Laser, Medium</v>
      </c>
      <c r="AH77" s="0" t="n">
        <f aca="false">VLOOKUP(AG77,$AC$69:$AD$87,2)</f>
        <v>2</v>
      </c>
      <c r="AI77" s="0" t="n">
        <f aca="false">IF(C77&gt;0,9,0)</f>
        <v>0</v>
      </c>
    </row>
    <row r="78" customFormat="false" ht="15.75" hidden="false" customHeight="true" outlineLevel="0" collapsed="false">
      <c r="A78" s="0" t="n">
        <v>10</v>
      </c>
      <c r="B78" s="0" t="n">
        <v>1</v>
      </c>
      <c r="C78" s="21" t="n">
        <v>0</v>
      </c>
      <c r="E78" s="0" t="n">
        <v>1</v>
      </c>
      <c r="I78" s="6" t="n">
        <f aca="false">IF(C78=0,0,VLOOKUP(VLOOKUP(B78,$AF$68:$AG$85,2),Worksheet!$A$36:$H$68,8)*C78)</f>
        <v>0</v>
      </c>
      <c r="R78" s="13"/>
      <c r="S78" s="13"/>
      <c r="T78" s="13" t="n">
        <f aca="false">IF(C78=0,0,IF(OR(E78=2,E78=3,E78=4,E78=5),VLOOKUP(VLOOKUP(B78,$AF$68:$AG$85,2),Worksheet!$A$36:$H$68,4)*'Design Worksheet'!C78,0))</f>
        <v>0</v>
      </c>
      <c r="U78" s="13" t="n">
        <f aca="false">IF($E78&lt;5,0,IF(VLOOKUP($E78,$AQ$68:$AR$75,2)="Turret, Small",1*$C78,0))</f>
        <v>0</v>
      </c>
      <c r="V78" s="13" t="n">
        <f aca="false">IF($E78&lt;5,0,IF(VLOOKUP($E78,$AQ$68:$AR$75,2)="Turret, Medium",$C78*(IF(VLOOKUP(B78,$AF$68:$AH$85,3)=1,0.5,1)),0))</f>
        <v>0</v>
      </c>
      <c r="W78" s="13" t="n">
        <f aca="false">IF($E78&lt;5,0,IF(VLOOKUP($E78,$AQ$68:$AR$75,2)="Turret, Large",1*$C78,0))</f>
        <v>0</v>
      </c>
      <c r="X78" s="0" t="n">
        <v>10</v>
      </c>
      <c r="Y78" s="6" t="n">
        <v>1</v>
      </c>
      <c r="Z78" s="0" t="n">
        <f aca="false">IF($C$4&lt;5,1,IF(AND($C$4&gt;5,$C$4&lt;10),2,IF($C$4=14,4,3)))</f>
        <v>3</v>
      </c>
      <c r="AA78" s="0" t="n">
        <f aca="false">IF(Z78&lt;Y78,1,0)</f>
        <v>0</v>
      </c>
      <c r="AB78" s="0" t="n">
        <v>10</v>
      </c>
      <c r="AC78" s="0" t="s">
        <v>84</v>
      </c>
      <c r="AD78" s="6" t="n">
        <v>1</v>
      </c>
      <c r="AE78" s="0" t="n">
        <f aca="false">IF(AA78=0,AB78,0)</f>
        <v>10</v>
      </c>
      <c r="AF78" s="0" t="n">
        <v>11</v>
      </c>
      <c r="AG78" s="0" t="str">
        <f aca="false">VLOOKUP(LARGE($AE$69:$AE$88,10),$AB$68:$AC$88,2)</f>
        <v>Laser, Light</v>
      </c>
      <c r="AH78" s="0" t="n">
        <f aca="false">VLOOKUP(AG78,$AC$69:$AD$87,2)</f>
        <v>1</v>
      </c>
      <c r="AI78" s="0" t="n">
        <f aca="false">IF(C78&gt;0,10,0)</f>
        <v>0</v>
      </c>
    </row>
    <row r="79" customFormat="false" ht="15.75" hidden="false" customHeight="true" outlineLevel="0" collapsed="false">
      <c r="A79" s="0" t="n">
        <v>11</v>
      </c>
      <c r="B79" s="0" t="n">
        <v>1</v>
      </c>
      <c r="C79" s="21" t="n">
        <v>0</v>
      </c>
      <c r="E79" s="0" t="n">
        <v>1</v>
      </c>
      <c r="I79" s="6" t="n">
        <f aca="false">IF(C79=0,0,VLOOKUP(VLOOKUP(B79,$AF$68:$AG$85,2),Worksheet!$A$36:$H$68,8)*C79)</f>
        <v>0</v>
      </c>
      <c r="R79" s="13"/>
      <c r="S79" s="13"/>
      <c r="T79" s="13" t="n">
        <f aca="false">IF(C79=0,0,IF(OR(E79=2,E79=3,E79=4,E79=5),VLOOKUP(VLOOKUP(B79,$AF$68:$AG$85,2),Worksheet!$A$36:$H$68,4)*'Design Worksheet'!C79,0))</f>
        <v>0</v>
      </c>
      <c r="U79" s="13" t="n">
        <f aca="false">IF($E79&lt;5,0,IF(VLOOKUP($E79,$AQ$68:$AR$75,2)="Turret, Small",1*$C79,0))</f>
        <v>0</v>
      </c>
      <c r="V79" s="13" t="n">
        <f aca="false">IF($E79&lt;5,0,IF(VLOOKUP($E79,$AQ$68:$AR$75,2)="Turret, Medium",$C79*(IF(VLOOKUP(B79,$AF$68:$AH$85,3)=1,0.5,1)),0))</f>
        <v>0</v>
      </c>
      <c r="W79" s="13" t="n">
        <f aca="false">IF($E79&lt;5,0,IF(VLOOKUP($E79,$AQ$68:$AR$75,2)="Turret, Large",1*$C79,0))</f>
        <v>0</v>
      </c>
      <c r="X79" s="0" t="n">
        <v>11</v>
      </c>
      <c r="Y79" s="6" t="n">
        <v>2</v>
      </c>
      <c r="Z79" s="0" t="n">
        <f aca="false">IF($C$4&lt;5,1,IF(AND($C$4&gt;5,$C$4&lt;10),2,IF($C$4=14,4,3)))</f>
        <v>3</v>
      </c>
      <c r="AA79" s="0" t="n">
        <f aca="false">IF(Z79&lt;Y79,1,0)</f>
        <v>0</v>
      </c>
      <c r="AB79" s="0" t="n">
        <v>11</v>
      </c>
      <c r="AC79" s="0" t="s">
        <v>85</v>
      </c>
      <c r="AD79" s="6" t="n">
        <v>2</v>
      </c>
      <c r="AE79" s="0" t="n">
        <f aca="false">IF(AA79=0,AB79,0)</f>
        <v>11</v>
      </c>
      <c r="AF79" s="0" t="n">
        <v>12</v>
      </c>
      <c r="AG79" s="0" t="str">
        <f aca="false">VLOOKUP(LARGE($AE$69:$AE$88,11),$AB$68:$AC$88,2)</f>
        <v>Laser, Heavy</v>
      </c>
      <c r="AH79" s="0" t="n">
        <f aca="false">VLOOKUP(AG79,$AC$69:$AD$87,2)</f>
        <v>3</v>
      </c>
      <c r="AI79" s="0" t="n">
        <f aca="false">IF(C79&gt;0,11,0)</f>
        <v>0</v>
      </c>
    </row>
    <row r="80" customFormat="false" ht="15.75" hidden="false" customHeight="true" outlineLevel="0" collapsed="false">
      <c r="A80" s="0" t="n">
        <v>12</v>
      </c>
      <c r="B80" s="0" t="n">
        <v>1</v>
      </c>
      <c r="C80" s="21" t="n">
        <v>0</v>
      </c>
      <c r="E80" s="0" t="n">
        <v>1</v>
      </c>
      <c r="I80" s="6" t="n">
        <f aca="false">IF(C80=0,0,VLOOKUP(VLOOKUP(B80,$AF$68:$AG$85,2),Worksheet!$A$36:$H$68,8)*C80)</f>
        <v>0</v>
      </c>
      <c r="R80" s="13"/>
      <c r="S80" s="13"/>
      <c r="T80" s="13" t="n">
        <f aca="false">IF(C80=0,0,IF(OR(E80=2,E80=3,E80=4,E80=5),VLOOKUP(VLOOKUP(B80,$AF$68:$AG$85,2),Worksheet!$A$36:$H$68,4)*'Design Worksheet'!C80,0))</f>
        <v>0</v>
      </c>
      <c r="U80" s="13" t="n">
        <f aca="false">IF($E80&lt;5,0,IF(VLOOKUP($E80,$AQ$68:$AR$75,2)="Turret, Small",1*$C80,0))</f>
        <v>0</v>
      </c>
      <c r="V80" s="13" t="n">
        <f aca="false">IF($E80&lt;5,0,IF(VLOOKUP($E80,$AQ$68:$AR$75,2)="Turret, Medium",$C80*(IF(VLOOKUP(B80,$AF$68:$AH$85,3)=1,0.5,1)),0))</f>
        <v>0</v>
      </c>
      <c r="W80" s="13" t="n">
        <f aca="false">IF($E80&lt;5,0,IF(VLOOKUP($E80,$AQ$68:$AR$75,2)="Turret, Large",1*$C80,0))</f>
        <v>0</v>
      </c>
      <c r="X80" s="0" t="n">
        <v>12</v>
      </c>
      <c r="Y80" s="6" t="n">
        <v>3</v>
      </c>
      <c r="Z80" s="0" t="n">
        <f aca="false">IF($C$4&lt;5,1,IF(AND($C$4&gt;5,$C$4&lt;10),2,IF($C$4=14,4,3)))</f>
        <v>3</v>
      </c>
      <c r="AA80" s="0" t="n">
        <f aca="false">IF(Z80&lt;Y80,1,0)</f>
        <v>0</v>
      </c>
      <c r="AB80" s="0" t="n">
        <v>12</v>
      </c>
      <c r="AC80" s="0" t="s">
        <v>86</v>
      </c>
      <c r="AD80" s="6" t="n">
        <v>3</v>
      </c>
      <c r="AE80" s="0" t="n">
        <f aca="false">IF(AA80=0,AB80,0)</f>
        <v>12</v>
      </c>
      <c r="AF80" s="0" t="n">
        <v>13</v>
      </c>
      <c r="AG80" s="0" t="str">
        <f aca="false">VLOOKUP(LARGE($AE$69:$AE$88,12),$AB$68:$AC$88,2)</f>
        <v>Laser, Gatling</v>
      </c>
      <c r="AH80" s="0" t="n">
        <f aca="false">VLOOKUP(AG80,$AC$69:$AD$87,2)</f>
        <v>1</v>
      </c>
      <c r="AI80" s="0" t="n">
        <f aca="false">IF(C80&gt;0,12,0)</f>
        <v>0</v>
      </c>
    </row>
    <row r="81" customFormat="false" ht="15.75" hidden="false" customHeight="true" outlineLevel="0" collapsed="false">
      <c r="A81" s="0" t="n">
        <v>13</v>
      </c>
      <c r="B81" s="0" t="n">
        <v>1</v>
      </c>
      <c r="C81" s="21" t="n">
        <v>0</v>
      </c>
      <c r="E81" s="0" t="n">
        <v>1</v>
      </c>
      <c r="I81" s="6" t="n">
        <f aca="false">IF(C81=0,0,VLOOKUP(VLOOKUP(B81,$AF$68:$AG$85,2),Worksheet!$A$36:$H$68,8)*C81)</f>
        <v>0</v>
      </c>
      <c r="R81" s="13"/>
      <c r="S81" s="13"/>
      <c r="T81" s="13" t="n">
        <f aca="false">IF(C81=0,0,IF(OR(E81=2,E81=3,E81=4,E81=5),VLOOKUP(VLOOKUP(B81,$AF$68:$AG$85,2),Worksheet!$A$36:$H$68,4)*'Design Worksheet'!C81,0))</f>
        <v>0</v>
      </c>
      <c r="U81" s="13" t="n">
        <f aca="false">IF($E81&lt;5,0,IF(VLOOKUP($E81,$AQ$68:$AR$75,2)="Turret, Small",1*$C81,0))</f>
        <v>0</v>
      </c>
      <c r="V81" s="13" t="n">
        <f aca="false">IF($E81&lt;5,0,IF(VLOOKUP($E81,$AQ$68:$AR$75,2)="Turret, Medium",$C81*(IF(VLOOKUP(B81,$AF$68:$AH$85,3)=1,0.5,1)),0))</f>
        <v>0</v>
      </c>
      <c r="W81" s="13" t="n">
        <f aca="false">IF($E81&lt;5,0,IF(VLOOKUP($E81,$AQ$68:$AR$75,2)="Turret, Large",1*$C81,0))</f>
        <v>0</v>
      </c>
      <c r="X81" s="0" t="n">
        <v>13</v>
      </c>
      <c r="Y81" s="6" t="n">
        <v>4</v>
      </c>
      <c r="Z81" s="0" t="n">
        <f aca="false">IF($C$4&lt;5,1,IF(AND($C$4&gt;5,$C$4&lt;10),2,IF($C$4=14,4,3)))</f>
        <v>3</v>
      </c>
      <c r="AA81" s="0" t="n">
        <f aca="false">IF(Z81&lt;Y81,1,0)</f>
        <v>1</v>
      </c>
      <c r="AB81" s="0" t="n">
        <v>13</v>
      </c>
      <c r="AC81" s="0" t="s">
        <v>87</v>
      </c>
      <c r="AD81" s="6" t="n">
        <v>4</v>
      </c>
      <c r="AE81" s="0" t="n">
        <f aca="false">IF(AA81=0,AB81,0)</f>
        <v>0</v>
      </c>
      <c r="AF81" s="0" t="n">
        <v>14</v>
      </c>
      <c r="AG81" s="0" t="str">
        <f aca="false">VLOOKUP(LARGE($AE$69:$AE$88,13),$AB$68:$AC$88,2)</f>
        <v>Ion Cannon</v>
      </c>
      <c r="AH81" s="0" t="n">
        <f aca="false">VLOOKUP(AG81,$AC$69:$AD$87,2)</f>
        <v>1</v>
      </c>
      <c r="AI81" s="0" t="n">
        <f aca="false">IF(C81&gt;0,13,0)</f>
        <v>0</v>
      </c>
    </row>
    <row r="82" customFormat="false" ht="15.75" hidden="false" customHeight="true" outlineLevel="0" collapsed="false">
      <c r="A82" s="0" t="n">
        <v>14</v>
      </c>
      <c r="B82" s="0" t="n">
        <v>1</v>
      </c>
      <c r="C82" s="21" t="n">
        <v>0</v>
      </c>
      <c r="E82" s="0" t="n">
        <v>1</v>
      </c>
      <c r="I82" s="6" t="n">
        <f aca="false">IF(C82=0,0,VLOOKUP(VLOOKUP(B82,$AF$68:$AG$85,2),Worksheet!$A$36:$H$68,8)*C82)</f>
        <v>0</v>
      </c>
      <c r="R82" s="13"/>
      <c r="S82" s="13"/>
      <c r="T82" s="13" t="n">
        <f aca="false">IF(C82=0,0,IF(OR(E82=2,E82=3,E82=4,E82=5),VLOOKUP(VLOOKUP(B82,$AF$68:$AG$85,2),Worksheet!$A$36:$H$68,4)*'Design Worksheet'!C82,0))</f>
        <v>0</v>
      </c>
      <c r="U82" s="13" t="n">
        <f aca="false">IF($E82&lt;5,0,IF(VLOOKUP($E82,$AQ$68:$AR$75,2)="Turret, Small",1*$C82,0))</f>
        <v>0</v>
      </c>
      <c r="V82" s="13" t="n">
        <f aca="false">IF($E82&lt;5,0,IF(VLOOKUP($E82,$AQ$68:$AR$75,2)="Turret, Medium",$C82*(IF(VLOOKUP(B82,$AF$68:$AH$85,3)=1,0.5,1)),0))</f>
        <v>0</v>
      </c>
      <c r="W82" s="13" t="n">
        <f aca="false">IF($E82&lt;5,0,IF(VLOOKUP($E82,$AQ$68:$AR$75,2)="Turret, Large",1*$C82,0))</f>
        <v>0</v>
      </c>
      <c r="X82" s="0" t="n">
        <v>14</v>
      </c>
      <c r="Y82" s="6" t="n">
        <v>1</v>
      </c>
      <c r="Z82" s="0" t="n">
        <f aca="false">IF($C$4&lt;5,1,IF(AND($C$4&gt;5,$C$4&lt;10),2,IF($C$4=14,4,3)))</f>
        <v>3</v>
      </c>
      <c r="AA82" s="0" t="n">
        <f aca="false">IF(Z82&lt;Y82,1,0)</f>
        <v>0</v>
      </c>
      <c r="AB82" s="0" t="n">
        <v>14</v>
      </c>
      <c r="AC82" s="0" t="s">
        <v>88</v>
      </c>
      <c r="AD82" s="6" t="n">
        <v>1</v>
      </c>
      <c r="AE82" s="0" t="n">
        <f aca="false">IF(AA82=0,AB82,0)</f>
        <v>14</v>
      </c>
      <c r="AF82" s="0" t="n">
        <v>15</v>
      </c>
      <c r="AG82" s="0" t="str">
        <f aca="false">VLOOKUP(LARGE($AE$69:$AE$88,14),$AB$68:$AC$88,2)</f>
        <v>Grappling Gun</v>
      </c>
      <c r="AH82" s="0" t="n">
        <f aca="false">VLOOKUP(AG82,$AC$69:$AD$87,2)</f>
        <v>1</v>
      </c>
      <c r="AI82" s="0" t="n">
        <f aca="false">IF(C82&gt;0,14,0)</f>
        <v>0</v>
      </c>
    </row>
    <row r="83" customFormat="false" ht="15.75" hidden="false" customHeight="true" outlineLevel="0" collapsed="false">
      <c r="A83" s="0" t="n">
        <v>15</v>
      </c>
      <c r="B83" s="0" t="n">
        <v>1</v>
      </c>
      <c r="C83" s="21" t="n">
        <v>0</v>
      </c>
      <c r="E83" s="0" t="n">
        <v>1</v>
      </c>
      <c r="I83" s="6" t="n">
        <f aca="false">IF(C83=0,0,VLOOKUP(VLOOKUP(B83,$AF$68:$AG$85,2),Worksheet!$A$36:$H$68,8)*C83)</f>
        <v>0</v>
      </c>
      <c r="R83" s="13"/>
      <c r="S83" s="13"/>
      <c r="T83" s="13" t="n">
        <f aca="false">IF(C83=0,0,IF(OR(E83=2,E83=3,E83=4,E83=5),VLOOKUP(VLOOKUP(B83,$AF$68:$AG$85,2),Worksheet!$A$36:$H$68,4)*'Design Worksheet'!C83,0))</f>
        <v>0</v>
      </c>
      <c r="U83" s="13" t="n">
        <f aca="false">IF($E83&lt;5,0,IF(VLOOKUP($E83,$AQ$68:$AR$75,2)="Turret, Small",1*$C83,0))</f>
        <v>0</v>
      </c>
      <c r="V83" s="13" t="n">
        <f aca="false">IF($E83&lt;5,0,IF(VLOOKUP($E83,$AQ$68:$AR$75,2)="Turret, Medium",$C83*(IF(VLOOKUP(B83,$AF$68:$AH$85,3)=1,0.5,1)),0))</f>
        <v>0</v>
      </c>
      <c r="W83" s="13" t="n">
        <f aca="false">IF($E83&lt;5,0,IF(VLOOKUP($E83,$AQ$68:$AR$75,2)="Turret, Large",1*$C83,0))</f>
        <v>0</v>
      </c>
      <c r="X83" s="0" t="n">
        <v>15</v>
      </c>
      <c r="Y83" s="6" t="n">
        <v>1</v>
      </c>
      <c r="Z83" s="0" t="n">
        <f aca="false">IF($C$4&lt;5,1,IF(AND($C$4&gt;5,$C$4&lt;10),2,IF($C$4=14,4,3)))</f>
        <v>3</v>
      </c>
      <c r="AA83" s="0" t="n">
        <f aca="false">IF(Z83&lt;Y83,1,0)</f>
        <v>0</v>
      </c>
      <c r="AB83" s="0" t="n">
        <v>15</v>
      </c>
      <c r="AC83" s="0" t="s">
        <v>89</v>
      </c>
      <c r="AD83" s="6" t="n">
        <v>1</v>
      </c>
      <c r="AE83" s="0" t="n">
        <f aca="false">IF(AA83=0,AB83,0)</f>
        <v>15</v>
      </c>
      <c r="AF83" s="0" t="n">
        <v>16</v>
      </c>
      <c r="AG83" s="0" t="str">
        <f aca="false">VLOOKUP(LARGE($AE$69:$AE$88,15),$AB$68:$AC$88,2)</f>
        <v>EM Pulse Gun</v>
      </c>
      <c r="AH83" s="0" t="n">
        <f aca="false">VLOOKUP(AG83,$AC$69:$AD$87,2)</f>
        <v>1</v>
      </c>
      <c r="AI83" s="0" t="n">
        <f aca="false">IF(C83&gt;0,15,0)</f>
        <v>0</v>
      </c>
    </row>
    <row r="84" customFormat="false" ht="15.75" hidden="false" customHeight="true" outlineLevel="0" collapsed="false">
      <c r="A84" s="0" t="n">
        <v>16</v>
      </c>
      <c r="B84" s="0" t="n">
        <v>1</v>
      </c>
      <c r="C84" s="21" t="n">
        <v>0</v>
      </c>
      <c r="E84" s="0" t="n">
        <v>1</v>
      </c>
      <c r="I84" s="6" t="n">
        <f aca="false">IF(C84=0,0,VLOOKUP(VLOOKUP(B84,$AF$68:$AG$85,2),Worksheet!$A$36:$H$68,8)*C84)</f>
        <v>0</v>
      </c>
      <c r="R84" s="13"/>
      <c r="S84" s="13"/>
      <c r="T84" s="13" t="n">
        <f aca="false">IF(C84=0,0,IF(OR(E84=2,E84=3,E84=4,E84=5),VLOOKUP(VLOOKUP(B84,$AF$68:$AG$85,2),Worksheet!$A$36:$H$68,4)*'Design Worksheet'!C84,0))</f>
        <v>0</v>
      </c>
      <c r="U84" s="13" t="n">
        <f aca="false">IF($E84&lt;5,0,IF(VLOOKUP($E84,$AQ$68:$AR$75,2)="Turret, Small",1*$C84,0))</f>
        <v>0</v>
      </c>
      <c r="V84" s="13" t="n">
        <f aca="false">IF($E84&lt;5,0,IF(VLOOKUP($E84,$AQ$68:$AR$75,2)="Turret, Medium",$C84*(IF(VLOOKUP(B84,$AF$68:$AH$85,3)=1,0.5,1)),0))</f>
        <v>0</v>
      </c>
      <c r="W84" s="13" t="n">
        <f aca="false">IF($E84&lt;5,0,IF(VLOOKUP($E84,$AQ$68:$AR$75,2)="Turret, Large",1*$C84,0))</f>
        <v>0</v>
      </c>
      <c r="X84" s="0" t="n">
        <v>16</v>
      </c>
      <c r="Y84" s="6" t="n">
        <v>3</v>
      </c>
      <c r="Z84" s="0" t="n">
        <f aca="false">IF($C$4&lt;5,1,IF(AND($C$4&gt;5,$C$4&lt;10),2,IF($C$4=14,4,3)))</f>
        <v>3</v>
      </c>
      <c r="AA84" s="0" t="n">
        <f aca="false">IF(Z84&lt;Y84,1,0)</f>
        <v>0</v>
      </c>
      <c r="AB84" s="0" t="n">
        <v>16</v>
      </c>
      <c r="AC84" s="0" t="s">
        <v>90</v>
      </c>
      <c r="AD84" s="6" t="n">
        <v>3</v>
      </c>
      <c r="AE84" s="0" t="n">
        <f aca="false">IF(AA84=0,AB84,0)</f>
        <v>16</v>
      </c>
      <c r="AF84" s="0" t="n">
        <v>17</v>
      </c>
      <c r="AG84" s="0" t="str">
        <f aca="false">VLOOKUP(LARGE($AE$69:$AE$88,16),$AB$68:$AC$88,2)</f>
        <v>Blaster, Medium</v>
      </c>
      <c r="AH84" s="0" t="n">
        <f aca="false">VLOOKUP(AG84,$AC$69:$AD$87,2)</f>
        <v>2</v>
      </c>
      <c r="AI84" s="0" t="n">
        <f aca="false">IF(C84&gt;0,16,0)</f>
        <v>0</v>
      </c>
    </row>
    <row r="85" customFormat="false" ht="15.75" hidden="false" customHeight="true" outlineLevel="0" collapsed="false">
      <c r="A85" s="0" t="n">
        <v>17</v>
      </c>
      <c r="B85" s="0" t="n">
        <v>1</v>
      </c>
      <c r="C85" s="21" t="n">
        <v>0</v>
      </c>
      <c r="E85" s="0" t="n">
        <v>1</v>
      </c>
      <c r="I85" s="6" t="n">
        <f aca="false">IF(C85=0,0,VLOOKUP(VLOOKUP(B85,$AF$68:$AG$85,2),Worksheet!$A$36:$H$68,8)*C85)</f>
        <v>0</v>
      </c>
      <c r="R85" s="13"/>
      <c r="S85" s="13"/>
      <c r="T85" s="13" t="n">
        <f aca="false">IF(C85=0,0,IF(OR(E85=2,E85=3,E85=4,E85=5),VLOOKUP(VLOOKUP(B85,$AF$68:$AG$85,2),Worksheet!$A$36:$H$68,4)*'Design Worksheet'!C85,0))</f>
        <v>0</v>
      </c>
      <c r="U85" s="13" t="n">
        <f aca="false">IF($E85&lt;5,0,IF(VLOOKUP($E85,$AQ$68:$AR$75,2)="Turret, Small",1*$C85,0))</f>
        <v>0</v>
      </c>
      <c r="V85" s="13" t="n">
        <f aca="false">IF($E85&lt;5,0,IF(VLOOKUP($E85,$AQ$68:$AR$75,2)="Turret, Medium",$C85*(IF(VLOOKUP(B85,$AF$68:$AH$85,3)=1,0.5,1)),0))</f>
        <v>0</v>
      </c>
      <c r="W85" s="13" t="n">
        <f aca="false">IF($E85&lt;5,0,IF(VLOOKUP($E85,$AQ$68:$AR$75,2)="Turret, Large",1*$C85,0))</f>
        <v>0</v>
      </c>
      <c r="X85" s="0" t="n">
        <v>17</v>
      </c>
      <c r="Y85" s="6" t="n">
        <v>1</v>
      </c>
      <c r="Z85" s="0" t="n">
        <f aca="false">IF($C$4&lt;5,1,IF(AND($C$4&gt;5,$C$4&lt;10),2,IF($C$4=14,4,3)))</f>
        <v>3</v>
      </c>
      <c r="AA85" s="0" t="n">
        <f aca="false">IF(Z85&lt;Y85,1,0)</f>
        <v>0</v>
      </c>
      <c r="AB85" s="0" t="n">
        <v>17</v>
      </c>
      <c r="AC85" s="0" t="s">
        <v>91</v>
      </c>
      <c r="AD85" s="6" t="n">
        <v>1</v>
      </c>
      <c r="AE85" s="0" t="n">
        <f aca="false">IF(AA85=0,AB85,0)</f>
        <v>17</v>
      </c>
      <c r="AF85" s="0" t="n">
        <v>18</v>
      </c>
      <c r="AG85" s="0" t="str">
        <f aca="false">VLOOKUP(LARGE($AE$69:$AE$88,17),$AB$68:$AC$88,2)</f>
        <v>Blaster, Light</v>
      </c>
      <c r="AH85" s="0" t="n">
        <f aca="false">VLOOKUP(AG85,$AC$69:$AD$87,2)</f>
        <v>1</v>
      </c>
      <c r="AI85" s="0" t="n">
        <f aca="false">IF(C85&gt;0,17,0)</f>
        <v>0</v>
      </c>
    </row>
    <row r="86" customFormat="false" ht="15.75" hidden="true" customHeight="true" outlineLevel="0" collapsed="false">
      <c r="R86" s="13"/>
      <c r="S86" s="13"/>
      <c r="T86" s="13"/>
      <c r="U86" s="13"/>
      <c r="V86" s="13"/>
      <c r="W86" s="13"/>
      <c r="X86" s="0" t="n">
        <v>18</v>
      </c>
      <c r="Y86" s="6" t="n">
        <v>2</v>
      </c>
      <c r="Z86" s="0" t="n">
        <f aca="false">IF($C$4&gt;5,2,IF($C$4&gt;13,3,1))</f>
        <v>2</v>
      </c>
      <c r="AA86" s="0" t="n">
        <f aca="false">IF(Z86&lt;Y86,1,0)</f>
        <v>0</v>
      </c>
      <c r="AB86" s="0" t="n">
        <v>18</v>
      </c>
      <c r="AC86" s="0" t="s">
        <v>92</v>
      </c>
      <c r="AD86" s="6" t="n">
        <v>2</v>
      </c>
      <c r="AE86" s="0" t="n">
        <f aca="false">IF(AA86=0,AB86,0)</f>
        <v>18</v>
      </c>
      <c r="AF86" s="0" t="n">
        <v>19</v>
      </c>
      <c r="AG86" s="0" t="str">
        <f aca="false">VLOOKUP(LARGE($AE$69:$AE$88,17),$AB$68:$AC$88,2)</f>
        <v>Blaster, Light</v>
      </c>
      <c r="AH86" s="0" t="n">
        <f aca="false">VLOOKUP(AG86,$AC$69:$AD$87,2)</f>
        <v>1</v>
      </c>
      <c r="AI86" s="0" t="e">
        <f aca="false">IF(#REF!&gt;0,18,0)</f>
        <v>#REF!</v>
      </c>
    </row>
    <row r="87" customFormat="false" ht="15.75" hidden="true" customHeight="true" outlineLevel="0" collapsed="false">
      <c r="R87" s="13"/>
      <c r="S87" s="13"/>
      <c r="T87" s="13"/>
      <c r="U87" s="13"/>
      <c r="V87" s="13"/>
      <c r="W87" s="13"/>
      <c r="X87" s="0" t="n">
        <v>19</v>
      </c>
      <c r="Y87" s="6" t="n">
        <v>1</v>
      </c>
      <c r="Z87" s="0" t="n">
        <f aca="false">IF($C$4&gt;5,2,IF($C$4&gt;13,3,1))</f>
        <v>2</v>
      </c>
      <c r="AA87" s="0" t="n">
        <f aca="false">IF(Z87&lt;Y87,1,0)</f>
        <v>0</v>
      </c>
      <c r="AB87" s="0" t="n">
        <v>19</v>
      </c>
      <c r="AC87" s="0" t="s">
        <v>93</v>
      </c>
      <c r="AD87" s="6" t="n">
        <v>1</v>
      </c>
      <c r="AE87" s="0" t="n">
        <f aca="false">IF(AA87=0,AB87,0)</f>
        <v>19</v>
      </c>
      <c r="AF87" s="0" t="n">
        <v>20</v>
      </c>
      <c r="AG87" s="0" t="str">
        <f aca="false">VLOOKUP(LARGE($AE$69:$AE$88,17),$AB$68:$AC$88,2)</f>
        <v>Blaster, Light</v>
      </c>
      <c r="AH87" s="0" t="n">
        <f aca="false">VLOOKUP(AG87,$AC$69:$AD$87,2)</f>
        <v>1</v>
      </c>
      <c r="AI87" s="0" t="e">
        <f aca="false">IF(#REF!&gt;0,19,0)</f>
        <v>#REF!</v>
      </c>
    </row>
    <row r="88" customFormat="false" ht="15.75" hidden="true" customHeight="true" outlineLevel="0" collapsed="false">
      <c r="R88" s="13"/>
      <c r="S88" s="13"/>
      <c r="T88" s="13"/>
      <c r="U88" s="13"/>
      <c r="V88" s="13"/>
      <c r="W88" s="13"/>
      <c r="X88" s="0" t="n">
        <v>20</v>
      </c>
      <c r="Y88" s="6" t="n">
        <v>2</v>
      </c>
      <c r="Z88" s="0" t="n">
        <f aca="false">IF($C$4&gt;5,2,IF($C$4&gt;13,3,1))</f>
        <v>2</v>
      </c>
      <c r="AA88" s="0" t="n">
        <f aca="false">IF(Z88&lt;Y88,1,0)</f>
        <v>0</v>
      </c>
      <c r="AB88" s="0" t="n">
        <v>20</v>
      </c>
      <c r="AC88" s="0" t="s">
        <v>94</v>
      </c>
      <c r="AD88" s="6" t="n">
        <v>2</v>
      </c>
      <c r="AE88" s="0" t="n">
        <f aca="false">IF(AA88=0,AB88,0)</f>
        <v>20</v>
      </c>
      <c r="AF88" s="0" t="n">
        <v>21</v>
      </c>
      <c r="AG88" s="0" t="str">
        <f aca="false">VLOOKUP(LARGE($AE$69:$AE$88,17),$AB$68:$AC$88,2)</f>
        <v>Blaster, Light</v>
      </c>
      <c r="AH88" s="0" t="n">
        <f aca="false">VLOOKUP(AG88,$AC$69:$AD$87,2)</f>
        <v>1</v>
      </c>
      <c r="AI88" s="0" t="e">
        <f aca="false">IF(#REF!&gt;0,20,0)</f>
        <v>#REF!</v>
      </c>
    </row>
    <row r="89" customFormat="false" ht="5.25" hidden="false" customHeight="true" outlineLevel="0" collapsed="false">
      <c r="R89" s="13"/>
      <c r="S89" s="13"/>
      <c r="T89" s="13"/>
      <c r="U89" s="13"/>
    </row>
    <row r="90" s="4" customFormat="true" ht="15.75" hidden="false" customHeight="true" outlineLevel="0" collapsed="false">
      <c r="B90" s="5" t="s">
        <v>95</v>
      </c>
      <c r="I90" s="23" t="s">
        <v>10</v>
      </c>
      <c r="K90" s="14" t="s">
        <v>20</v>
      </c>
      <c r="L90" s="15" t="n">
        <f aca="false">$D$62</f>
        <v>15</v>
      </c>
      <c r="N90" s="16" t="s">
        <v>21</v>
      </c>
      <c r="O90" s="16"/>
      <c r="P90" s="15" t="str">
        <f aca="false">$C$125</f>
        <v>150 MT</v>
      </c>
      <c r="Q90" s="15"/>
      <c r="R90" s="17"/>
      <c r="S90" s="17"/>
      <c r="T90" s="17"/>
      <c r="U90" s="17"/>
    </row>
    <row r="91" customFormat="false" ht="15.75" hidden="false" customHeight="true" outlineLevel="0" collapsed="false">
      <c r="I91" s="8"/>
      <c r="R91" s="9" t="s">
        <v>57</v>
      </c>
      <c r="S91" s="9" t="s">
        <v>13</v>
      </c>
      <c r="T91" s="9" t="s">
        <v>14</v>
      </c>
      <c r="U91" s="10" t="s">
        <v>59</v>
      </c>
    </row>
    <row r="92" customFormat="false" ht="15.75" hidden="false" customHeight="true" outlineLevel="0" collapsed="false">
      <c r="B92" s="1" t="s">
        <v>96</v>
      </c>
      <c r="C92" s="21" t="n">
        <v>0</v>
      </c>
      <c r="E92" s="0" t="str">
        <f aca="false">"Maximum Shield Generators: "&amp;R94</f>
        <v>Maximum Shield Generators: 2</v>
      </c>
      <c r="I92" s="6" t="n">
        <f aca="false">C92*3000</f>
        <v>0</v>
      </c>
      <c r="R92" s="13"/>
      <c r="S92" s="13"/>
      <c r="T92" s="13"/>
      <c r="U92" s="13"/>
    </row>
    <row r="93" customFormat="false" ht="15.75" hidden="false" customHeight="true" outlineLevel="0" collapsed="false">
      <c r="B93" s="1"/>
      <c r="C93" s="1"/>
      <c r="E93" s="8" t="s">
        <v>66</v>
      </c>
      <c r="R93" s="13"/>
      <c r="S93" s="13"/>
      <c r="T93" s="13"/>
      <c r="U93" s="13"/>
    </row>
    <row r="94" customFormat="false" ht="15.75" hidden="false" customHeight="true" outlineLevel="0" collapsed="false">
      <c r="B94" s="1" t="s">
        <v>97</v>
      </c>
      <c r="C94" s="21" t="n">
        <v>0</v>
      </c>
      <c r="E94" s="0" t="n">
        <v>1</v>
      </c>
      <c r="I94" s="6" t="n">
        <f aca="false">C94*8000</f>
        <v>0</v>
      </c>
      <c r="R94" s="13" t="n">
        <f aca="false">VLOOKUP($C$4,Worksheet!A4:V23,9)</f>
        <v>2</v>
      </c>
      <c r="S94" s="13" t="n">
        <f aca="false">IF(E94=2,C94*50,0)</f>
        <v>0</v>
      </c>
      <c r="T94" s="13" t="n">
        <f aca="false">IF(E94=3,C94*5,0)</f>
        <v>0</v>
      </c>
      <c r="U94" s="13"/>
    </row>
    <row r="95" customFormat="false" ht="12" hidden="false" customHeight="true" outlineLevel="0" collapsed="false">
      <c r="B95" s="1"/>
      <c r="C95" s="31"/>
      <c r="R95" s="13"/>
      <c r="S95" s="13"/>
      <c r="T95" s="13"/>
      <c r="U95" s="13"/>
    </row>
    <row r="96" customFormat="false" ht="15.75" hidden="false" customHeight="true" outlineLevel="0" collapsed="false">
      <c r="B96" s="1"/>
      <c r="C96" s="7" t="s">
        <v>95</v>
      </c>
      <c r="D96" s="7"/>
      <c r="E96" s="8"/>
      <c r="I96" s="7"/>
      <c r="K96" s="7"/>
      <c r="R96" s="13"/>
      <c r="S96" s="13"/>
      <c r="T96" s="13"/>
      <c r="U96" s="13"/>
    </row>
    <row r="97" customFormat="false" ht="15.75" hidden="false" customHeight="true" outlineLevel="0" collapsed="false">
      <c r="B97" s="1"/>
      <c r="C97" s="26" t="s">
        <v>75</v>
      </c>
      <c r="D97" s="26" t="s">
        <v>78</v>
      </c>
      <c r="I97" s="7"/>
      <c r="K97" s="7"/>
      <c r="R97" s="13"/>
      <c r="S97" s="13"/>
      <c r="T97" s="13"/>
      <c r="U97" s="13"/>
    </row>
    <row r="98" customFormat="false" ht="15.75" hidden="false" customHeight="true" outlineLevel="0" collapsed="false">
      <c r="B98" s="1"/>
      <c r="C98" s="32" t="n">
        <f aca="false">SUM(C92,C94)</f>
        <v>0</v>
      </c>
      <c r="D98" s="32" t="n">
        <f aca="false">SUM(C92,C94)</f>
        <v>0</v>
      </c>
      <c r="I98" s="7"/>
      <c r="K98" s="7"/>
      <c r="R98" s="13"/>
      <c r="S98" s="13"/>
      <c r="T98" s="13"/>
      <c r="U98" s="13"/>
    </row>
    <row r="99" customFormat="false" ht="15.75" hidden="false" customHeight="true" outlineLevel="0" collapsed="false">
      <c r="B99" s="1"/>
      <c r="C99" s="7"/>
      <c r="D99" s="7"/>
      <c r="I99" s="7"/>
      <c r="K99" s="7"/>
      <c r="R99" s="13"/>
      <c r="S99" s="13"/>
      <c r="T99" s="13"/>
      <c r="U99" s="13"/>
    </row>
    <row r="100" customFormat="false" ht="15.75" hidden="false" customHeight="true" outlineLevel="0" collapsed="false">
      <c r="B100" s="1" t="s">
        <v>98</v>
      </c>
      <c r="C100" s="21" t="n">
        <v>0</v>
      </c>
      <c r="D100" s="7"/>
      <c r="E100" s="0" t="str">
        <f aca="false">"Maximum Battle Shields: "&amp;C4+1</f>
        <v>Maximum Battle Shields: 16</v>
      </c>
      <c r="I100" s="33" t="n">
        <f aca="false">C100*4000</f>
        <v>0</v>
      </c>
      <c r="K100" s="7"/>
      <c r="R100" s="13"/>
      <c r="S100" s="13" t="n">
        <f aca="false">IF(C100&gt;0,C100*10,0)</f>
        <v>0</v>
      </c>
      <c r="T100" s="13"/>
      <c r="U100" s="13"/>
    </row>
    <row r="101" customFormat="false" ht="6" hidden="false" customHeight="true" outlineLevel="0" collapsed="false">
      <c r="R101" s="13"/>
      <c r="S101" s="13"/>
      <c r="T101" s="13"/>
      <c r="U101" s="13"/>
    </row>
    <row r="102" s="4" customFormat="true" ht="15.75" hidden="false" customHeight="true" outlineLevel="0" collapsed="false">
      <c r="B102" s="5" t="s">
        <v>99</v>
      </c>
      <c r="I102" s="23" t="s">
        <v>10</v>
      </c>
      <c r="K102" s="14" t="s">
        <v>20</v>
      </c>
      <c r="L102" s="15" t="n">
        <f aca="false">$D$62</f>
        <v>15</v>
      </c>
      <c r="N102" s="16" t="s">
        <v>21</v>
      </c>
      <c r="O102" s="16"/>
      <c r="P102" s="15" t="str">
        <f aca="false">$C$125</f>
        <v>150 MT</v>
      </c>
      <c r="Q102" s="15"/>
      <c r="R102" s="24" t="s">
        <v>57</v>
      </c>
      <c r="S102" s="24" t="s">
        <v>13</v>
      </c>
      <c r="T102" s="24" t="s">
        <v>14</v>
      </c>
      <c r="U102" s="24" t="s">
        <v>59</v>
      </c>
    </row>
    <row r="103" customFormat="false" ht="15.75" hidden="false" customHeight="true" outlineLevel="0" collapsed="false">
      <c r="A103" s="0" t="n">
        <v>1</v>
      </c>
      <c r="B103" s="0" t="s">
        <v>100</v>
      </c>
      <c r="C103" s="21" t="n">
        <v>0</v>
      </c>
      <c r="D103" s="6" t="s">
        <v>101</v>
      </c>
      <c r="I103" s="6" t="n">
        <f aca="false">C103*425</f>
        <v>0</v>
      </c>
      <c r="R103" s="13"/>
      <c r="S103" s="13" t="n">
        <v>0</v>
      </c>
      <c r="T103" s="13"/>
      <c r="U103" s="13"/>
      <c r="W103" s="0" t="n">
        <f aca="false">IF(C103&gt;0,1,0)</f>
        <v>0</v>
      </c>
    </row>
    <row r="104" customFormat="false" ht="15.75" hidden="false" customHeight="true" outlineLevel="0" collapsed="false">
      <c r="A104" s="0" t="n">
        <v>2</v>
      </c>
      <c r="B104" s="0" t="s">
        <v>102</v>
      </c>
      <c r="C104" s="21" t="n">
        <v>0</v>
      </c>
      <c r="D104" s="6" t="s">
        <v>101</v>
      </c>
      <c r="I104" s="6" t="n">
        <f aca="false">C104*500</f>
        <v>0</v>
      </c>
      <c r="R104" s="13"/>
      <c r="S104" s="13" t="n">
        <v>0</v>
      </c>
      <c r="T104" s="13"/>
      <c r="U104" s="13"/>
      <c r="W104" s="0" t="n">
        <f aca="false">IF(C104&gt;0,2,0)</f>
        <v>0</v>
      </c>
    </row>
    <row r="105" customFormat="false" ht="15.75" hidden="false" customHeight="true" outlineLevel="0" collapsed="false">
      <c r="A105" s="0" t="n">
        <v>3</v>
      </c>
      <c r="B105" s="0" t="s">
        <v>103</v>
      </c>
      <c r="C105" s="21" t="n">
        <v>0</v>
      </c>
      <c r="D105" s="6"/>
      <c r="I105" s="6" t="n">
        <f aca="false">C105*1000</f>
        <v>0</v>
      </c>
      <c r="R105" s="13"/>
      <c r="S105" s="13" t="n">
        <f aca="false">C105*10</f>
        <v>0</v>
      </c>
      <c r="T105" s="13"/>
      <c r="U105" s="13"/>
      <c r="W105" s="0" t="n">
        <f aca="false">IF(C105&gt;0,3,0)</f>
        <v>0</v>
      </c>
    </row>
    <row r="106" customFormat="false" ht="15.75" hidden="false" customHeight="true" outlineLevel="0" collapsed="false">
      <c r="A106" s="0" t="n">
        <v>4</v>
      </c>
      <c r="B106" s="0" t="s">
        <v>104</v>
      </c>
      <c r="C106" s="21" t="n">
        <v>0</v>
      </c>
      <c r="D106" s="6"/>
      <c r="I106" s="6" t="n">
        <f aca="false">C106*4000</f>
        <v>0</v>
      </c>
      <c r="R106" s="13"/>
      <c r="S106" s="13" t="n">
        <f aca="false">C106*0</f>
        <v>0</v>
      </c>
      <c r="T106" s="13"/>
      <c r="U106" s="13"/>
      <c r="W106" s="0" t="n">
        <f aca="false">IF(C106&gt;0,4,0)</f>
        <v>0</v>
      </c>
    </row>
    <row r="107" customFormat="false" ht="15.75" hidden="false" customHeight="true" outlineLevel="0" collapsed="false">
      <c r="A107" s="0" t="n">
        <v>5</v>
      </c>
      <c r="B107" s="0" t="s">
        <v>105</v>
      </c>
      <c r="C107" s="21" t="n">
        <v>0</v>
      </c>
      <c r="D107" s="6"/>
      <c r="I107" s="6" t="n">
        <f aca="false">C107*1500</f>
        <v>0</v>
      </c>
      <c r="R107" s="13"/>
      <c r="S107" s="13" t="n">
        <f aca="false">C107*0</f>
        <v>0</v>
      </c>
      <c r="T107" s="13"/>
      <c r="U107" s="13"/>
      <c r="W107" s="0" t="n">
        <f aca="false">IF(C107&gt;0,5,0)</f>
        <v>0</v>
      </c>
    </row>
    <row r="108" customFormat="false" ht="15.75" hidden="false" customHeight="true" outlineLevel="0" collapsed="false">
      <c r="A108" s="0" t="n">
        <v>6</v>
      </c>
      <c r="B108" s="0" t="s">
        <v>106</v>
      </c>
      <c r="C108" s="21" t="n">
        <v>0</v>
      </c>
      <c r="D108" s="6"/>
      <c r="I108" s="6" t="n">
        <f aca="false">C108*2800</f>
        <v>0</v>
      </c>
      <c r="R108" s="13"/>
      <c r="S108" s="13" t="n">
        <f aca="false">C108*0</f>
        <v>0</v>
      </c>
      <c r="T108" s="13"/>
      <c r="U108" s="13"/>
      <c r="W108" s="0" t="n">
        <f aca="false">IF(C108&gt;0,6,0)</f>
        <v>0</v>
      </c>
    </row>
    <row r="109" customFormat="false" ht="15.75" hidden="false" customHeight="true" outlineLevel="0" collapsed="false">
      <c r="A109" s="0" t="n">
        <v>7</v>
      </c>
      <c r="B109" s="0" t="s">
        <v>107</v>
      </c>
      <c r="C109" s="21" t="n">
        <v>0</v>
      </c>
      <c r="D109" s="6"/>
      <c r="I109" s="6" t="n">
        <f aca="false">C109*4000</f>
        <v>0</v>
      </c>
      <c r="R109" s="13"/>
      <c r="S109" s="13" t="n">
        <f aca="false">C109*0</f>
        <v>0</v>
      </c>
      <c r="T109" s="13"/>
      <c r="U109" s="13"/>
      <c r="W109" s="0" t="n">
        <f aca="false">IF(C109&gt;0,7,0)</f>
        <v>0</v>
      </c>
    </row>
    <row r="110" customFormat="false" ht="15.75" hidden="false" customHeight="true" outlineLevel="0" collapsed="false">
      <c r="A110" s="0" t="n">
        <v>8</v>
      </c>
      <c r="B110" s="0" t="s">
        <v>108</v>
      </c>
      <c r="C110" s="21" t="n">
        <v>0</v>
      </c>
      <c r="D110" s="6"/>
      <c r="I110" s="6" t="n">
        <f aca="false">C110*5000</f>
        <v>0</v>
      </c>
      <c r="R110" s="13"/>
      <c r="S110" s="13" t="n">
        <f aca="false">C110*50</f>
        <v>0</v>
      </c>
      <c r="T110" s="13"/>
      <c r="U110" s="13"/>
      <c r="W110" s="0" t="n">
        <f aca="false">IF(C110&gt;0,8,0)</f>
        <v>0</v>
      </c>
    </row>
    <row r="111" customFormat="false" ht="15.75" hidden="false" customHeight="true" outlineLevel="0" collapsed="false">
      <c r="A111" s="0" t="n">
        <v>9</v>
      </c>
      <c r="B111" s="0" t="s">
        <v>109</v>
      </c>
      <c r="C111" s="21" t="n">
        <v>0</v>
      </c>
      <c r="D111" s="6" t="s">
        <v>101</v>
      </c>
      <c r="I111" s="6" t="n">
        <f aca="false">C111*750</f>
        <v>0</v>
      </c>
      <c r="R111" s="13"/>
      <c r="S111" s="13" t="n">
        <v>0</v>
      </c>
      <c r="T111" s="13"/>
      <c r="U111" s="13"/>
      <c r="W111" s="0" t="n">
        <f aca="false">IF(C111&gt;0,9,0)</f>
        <v>0</v>
      </c>
    </row>
    <row r="112" customFormat="false" ht="15.75" hidden="false" customHeight="true" outlineLevel="0" collapsed="false">
      <c r="A112" s="0" t="n">
        <v>10</v>
      </c>
      <c r="B112" s="0" t="s">
        <v>110</v>
      </c>
      <c r="C112" s="21" t="n">
        <v>0</v>
      </c>
      <c r="D112" s="6" t="s">
        <v>101</v>
      </c>
      <c r="I112" s="6" t="n">
        <f aca="false">C112*450</f>
        <v>0</v>
      </c>
      <c r="R112" s="13"/>
      <c r="S112" s="13" t="n">
        <v>0</v>
      </c>
      <c r="T112" s="13"/>
      <c r="U112" s="13"/>
      <c r="W112" s="0" t="n">
        <f aca="false">IF(C112&gt;0,10,0)</f>
        <v>0</v>
      </c>
    </row>
    <row r="113" customFormat="false" ht="15.75" hidden="false" customHeight="true" outlineLevel="0" collapsed="false">
      <c r="A113" s="0" t="n">
        <v>11</v>
      </c>
      <c r="B113" s="0" t="s">
        <v>111</v>
      </c>
      <c r="C113" s="21" t="n">
        <v>0</v>
      </c>
      <c r="I113" s="6" t="n">
        <f aca="false">C113*5000</f>
        <v>0</v>
      </c>
      <c r="R113" s="13"/>
      <c r="S113" s="13" t="n">
        <f aca="false">C113*10</f>
        <v>0</v>
      </c>
      <c r="T113" s="13"/>
      <c r="U113" s="13"/>
      <c r="W113" s="0" t="n">
        <f aca="false">IF(C113&gt;0,11,0)</f>
        <v>0</v>
      </c>
    </row>
    <row r="114" customFormat="false" ht="15.75" hidden="false" customHeight="true" outlineLevel="0" collapsed="false">
      <c r="A114" s="0" t="n">
        <v>12</v>
      </c>
      <c r="B114" s="0" t="s">
        <v>112</v>
      </c>
      <c r="C114" s="21" t="n">
        <v>0</v>
      </c>
      <c r="I114" s="6" t="n">
        <f aca="false">C114*20000</f>
        <v>0</v>
      </c>
      <c r="R114" s="13"/>
      <c r="S114" s="13" t="n">
        <f aca="false">C114*0</f>
        <v>0</v>
      </c>
      <c r="T114" s="13"/>
      <c r="U114" s="13"/>
      <c r="W114" s="0" t="n">
        <f aca="false">IF(C114&gt;0,12,0)</f>
        <v>0</v>
      </c>
    </row>
    <row r="115" customFormat="false" ht="15.75" hidden="false" customHeight="true" outlineLevel="0" collapsed="false">
      <c r="A115" s="0" t="n">
        <v>13</v>
      </c>
      <c r="B115" s="0" t="s">
        <v>113</v>
      </c>
      <c r="C115" s="21" t="n">
        <v>0</v>
      </c>
      <c r="I115" s="6" t="n">
        <f aca="false">C115*500*C4</f>
        <v>0</v>
      </c>
      <c r="R115" s="13"/>
      <c r="S115" s="13" t="n">
        <f aca="false">C115*10*C4</f>
        <v>0</v>
      </c>
      <c r="T115" s="13"/>
      <c r="U115" s="13"/>
      <c r="W115" s="0" t="n">
        <f aca="false">IF(C115&gt;0,13,0)</f>
        <v>0</v>
      </c>
    </row>
    <row r="116" customFormat="false" ht="15.75" hidden="false" customHeight="true" outlineLevel="0" collapsed="false">
      <c r="A116" s="0" t="n">
        <v>14</v>
      </c>
      <c r="B116" s="0" t="s">
        <v>114</v>
      </c>
      <c r="C116" s="21" t="n">
        <v>0</v>
      </c>
      <c r="I116" s="6" t="n">
        <f aca="false">C116*500</f>
        <v>0</v>
      </c>
      <c r="R116" s="13"/>
      <c r="S116" s="13" t="n">
        <f aca="false">C116*10</f>
        <v>0</v>
      </c>
      <c r="T116" s="13"/>
      <c r="U116" s="13"/>
      <c r="W116" s="0" t="n">
        <f aca="false">IF(C116&gt;0,14,0)</f>
        <v>0</v>
      </c>
    </row>
    <row r="117" customFormat="false" ht="3.75" hidden="false" customHeight="true" outlineLevel="0" collapsed="false">
      <c r="R117" s="13"/>
      <c r="S117" s="13"/>
      <c r="T117" s="13"/>
      <c r="U117" s="13"/>
    </row>
    <row r="118" s="4" customFormat="true" ht="15.75" hidden="false" customHeight="true" outlineLevel="0" collapsed="false">
      <c r="B118" s="5" t="s">
        <v>115</v>
      </c>
      <c r="E118" s="34"/>
      <c r="F118" s="34"/>
      <c r="I118" s="23" t="s">
        <v>10</v>
      </c>
      <c r="K118" s="14" t="s">
        <v>20</v>
      </c>
      <c r="L118" s="15" t="n">
        <f aca="false">$D$62</f>
        <v>15</v>
      </c>
      <c r="N118" s="16" t="s">
        <v>21</v>
      </c>
      <c r="O118" s="16"/>
      <c r="P118" s="15" t="str">
        <f aca="false">$C$125</f>
        <v>150 MT</v>
      </c>
      <c r="Q118" s="15"/>
      <c r="R118" s="24" t="s">
        <v>12</v>
      </c>
      <c r="S118" s="24" t="s">
        <v>13</v>
      </c>
      <c r="T118" s="24" t="s">
        <v>14</v>
      </c>
      <c r="U118" s="24" t="s">
        <v>15</v>
      </c>
      <c r="AA118" s="15"/>
      <c r="AB118" s="15"/>
      <c r="AC118" s="15"/>
      <c r="AI118" s="15"/>
      <c r="AJ118" s="15"/>
      <c r="AK118" s="15"/>
      <c r="AL118" s="15"/>
    </row>
    <row r="119" customFormat="false" ht="15.75" hidden="false" customHeight="true" outlineLevel="0" collapsed="false">
      <c r="B119" s="27" t="s">
        <v>116</v>
      </c>
      <c r="C119" s="35" t="str">
        <f aca="false">C4*10-SUM(S:S)&amp;" metric tons"</f>
        <v>150 metric tons</v>
      </c>
      <c r="D119" s="35"/>
      <c r="E119" s="8"/>
      <c r="F119" s="8"/>
      <c r="I119" s="8"/>
      <c r="R119" s="9" t="n">
        <f aca="false">C4*10-SUM(S:S)</f>
        <v>150</v>
      </c>
      <c r="S119" s="9"/>
      <c r="T119" s="9"/>
      <c r="U119" s="10"/>
      <c r="AA119" s="6"/>
      <c r="AB119" s="6"/>
      <c r="AC119" s="6"/>
      <c r="AI119" s="6"/>
      <c r="AJ119" s="6"/>
      <c r="AK119" s="6"/>
      <c r="AL119" s="6"/>
      <c r="AM119" s="6"/>
    </row>
    <row r="120" customFormat="false" ht="15.75" hidden="false" customHeight="true" outlineLevel="0" collapsed="false">
      <c r="B120" s="19" t="s">
        <v>117</v>
      </c>
      <c r="C120" s="19"/>
      <c r="E120" s="8"/>
      <c r="F120" s="8"/>
      <c r="I120" s="8"/>
      <c r="R120" s="9"/>
      <c r="S120" s="9"/>
      <c r="T120" s="9"/>
      <c r="U120" s="10"/>
      <c r="AA120" s="6"/>
      <c r="AB120" s="6"/>
      <c r="AC120" s="6"/>
      <c r="AI120" s="6"/>
      <c r="AJ120" s="6"/>
      <c r="AK120" s="6"/>
      <c r="AL120" s="6"/>
    </row>
    <row r="121" customFormat="false" ht="15.75" hidden="false" customHeight="true" outlineLevel="0" collapsed="false">
      <c r="B121" s="1" t="s">
        <v>118</v>
      </c>
      <c r="C121" s="21" t="n">
        <v>0</v>
      </c>
      <c r="D121" s="6" t="s">
        <v>119</v>
      </c>
      <c r="E121" s="36" t="str">
        <f aca="false">C121*10&amp;" additional metric tons of Cargo"</f>
        <v>0 additional metric tons of Cargo</v>
      </c>
      <c r="F121" s="36"/>
      <c r="G121" s="36"/>
      <c r="I121" s="6"/>
      <c r="R121" s="13" t="n">
        <f aca="false">C121*10</f>
        <v>0</v>
      </c>
      <c r="S121" s="13"/>
      <c r="T121" s="13" t="n">
        <f aca="false">C121</f>
        <v>0</v>
      </c>
      <c r="U121" s="13"/>
      <c r="AA121" s="6"/>
      <c r="AB121" s="6"/>
      <c r="AC121" s="6"/>
    </row>
    <row r="122" customFormat="false" ht="15.75" hidden="false" customHeight="true" outlineLevel="0" collapsed="false">
      <c r="B122" s="1" t="s">
        <v>120</v>
      </c>
      <c r="C122" s="21" t="n">
        <v>0</v>
      </c>
      <c r="D122" s="6" t="s">
        <v>121</v>
      </c>
      <c r="E122" s="36" t="str">
        <f aca="false">C122*10&amp;" additional metric tons of Cargo"</f>
        <v>0 additional metric tons of Cargo</v>
      </c>
      <c r="F122" s="36"/>
      <c r="G122" s="36"/>
      <c r="I122" s="6" t="n">
        <f aca="false">C122*50</f>
        <v>0</v>
      </c>
      <c r="R122" s="13" t="n">
        <f aca="false">C122*10</f>
        <v>0</v>
      </c>
      <c r="S122" s="13"/>
      <c r="T122" s="13"/>
      <c r="U122" s="13" t="n">
        <f aca="false">C122</f>
        <v>0</v>
      </c>
      <c r="AA122" s="6"/>
      <c r="AB122" s="6"/>
      <c r="AC122" s="6"/>
    </row>
    <row r="123" customFormat="false" ht="15.75" hidden="false" customHeight="true" outlineLevel="0" collapsed="false">
      <c r="B123" s="1" t="s">
        <v>122</v>
      </c>
      <c r="C123" s="21" t="n">
        <v>0</v>
      </c>
      <c r="E123" s="36" t="str">
        <f aca="false">C123*5&amp;" additional metric tons of Cargo"</f>
        <v>0 additional metric tons of Cargo</v>
      </c>
      <c r="F123" s="36"/>
      <c r="G123" s="36"/>
      <c r="I123" s="6" t="n">
        <f aca="false">C123*1000</f>
        <v>0</v>
      </c>
      <c r="R123" s="13" t="n">
        <f aca="false">C123*5</f>
        <v>0</v>
      </c>
      <c r="S123" s="13"/>
      <c r="T123" s="13" t="n">
        <f aca="false">C123</f>
        <v>0</v>
      </c>
      <c r="U123" s="13"/>
      <c r="AA123" s="6"/>
      <c r="AB123" s="6"/>
      <c r="AC123" s="6"/>
    </row>
    <row r="124" customFormat="false" ht="15.75" hidden="false" customHeight="true" outlineLevel="0" collapsed="false">
      <c r="R124" s="13"/>
      <c r="S124" s="13"/>
      <c r="T124" s="13"/>
      <c r="U124" s="13"/>
      <c r="AA124" s="6"/>
      <c r="AB124" s="6"/>
      <c r="AC124" s="6"/>
    </row>
    <row r="125" customFormat="false" ht="15.75" hidden="false" customHeight="true" outlineLevel="0" collapsed="false">
      <c r="B125" s="37" t="s">
        <v>123</v>
      </c>
      <c r="C125" s="38" t="str">
        <f aca="false">SUM(R119:R123)&amp;" MT"</f>
        <v>150 MT</v>
      </c>
      <c r="D125" s="38"/>
      <c r="R125" s="13"/>
      <c r="S125" s="13"/>
      <c r="T125" s="13"/>
      <c r="U125" s="13"/>
      <c r="AA125" s="6"/>
      <c r="AB125" s="6"/>
      <c r="AC125" s="6"/>
    </row>
    <row r="126" customFormat="false" ht="3.75" hidden="false" customHeight="true" outlineLevel="0" collapsed="false">
      <c r="R126" s="13"/>
      <c r="S126" s="13"/>
      <c r="T126" s="13"/>
      <c r="U126" s="13"/>
      <c r="AA126" s="6"/>
      <c r="AB126" s="6"/>
      <c r="AC126" s="6"/>
    </row>
    <row r="127" s="4" customFormat="true" ht="15.75" hidden="false" customHeight="true" outlineLevel="0" collapsed="false">
      <c r="B127" s="5" t="s">
        <v>15</v>
      </c>
      <c r="K127" s="14" t="s">
        <v>20</v>
      </c>
      <c r="L127" s="15" t="n">
        <f aca="false">$D$62</f>
        <v>15</v>
      </c>
      <c r="N127" s="16" t="s">
        <v>21</v>
      </c>
      <c r="O127" s="16"/>
      <c r="P127" s="15" t="str">
        <f aca="false">$C$125</f>
        <v>150 MT</v>
      </c>
      <c r="Q127" s="15"/>
      <c r="R127" s="17"/>
      <c r="S127" s="17"/>
      <c r="T127" s="17"/>
      <c r="U127" s="17"/>
      <c r="AA127" s="15"/>
      <c r="AB127" s="15"/>
      <c r="AC127" s="15"/>
    </row>
    <row r="128" customFormat="false" ht="15.75" hidden="false" customHeight="true" outlineLevel="0" collapsed="false">
      <c r="B128" s="27" t="s">
        <v>124</v>
      </c>
      <c r="C128" s="39" t="n">
        <f aca="false">R128-C134-(C130*4)</f>
        <v>45</v>
      </c>
      <c r="R128" s="13" t="n">
        <f aca="false">C4*10-C122</f>
        <v>150</v>
      </c>
      <c r="S128" s="13"/>
      <c r="T128" s="13"/>
      <c r="U128" s="13"/>
      <c r="AA128" s="6"/>
      <c r="AB128" s="6"/>
      <c r="AC128" s="6"/>
    </row>
    <row r="129" customFormat="false" ht="15.75" hidden="false" customHeight="true" outlineLevel="0" collapsed="false">
      <c r="B129" s="19" t="s">
        <v>125</v>
      </c>
      <c r="C129" s="19"/>
      <c r="F129" s="27"/>
      <c r="G129" s="27"/>
      <c r="H129" s="27"/>
      <c r="I129" s="27"/>
      <c r="J129" s="27"/>
      <c r="R129" s="13"/>
      <c r="S129" s="13"/>
      <c r="T129" s="13"/>
      <c r="U129" s="13"/>
      <c r="AA129" s="6"/>
      <c r="AB129" s="6"/>
      <c r="AC129" s="6"/>
    </row>
    <row r="130" customFormat="false" ht="15.75" hidden="false" customHeight="true" outlineLevel="0" collapsed="false">
      <c r="B130" s="27" t="s">
        <v>126</v>
      </c>
      <c r="C130" s="39" t="n">
        <f aca="false">ROUNDDOWN(R128/6,0)</f>
        <v>25</v>
      </c>
      <c r="F130" s="27"/>
      <c r="G130" s="27"/>
      <c r="H130" s="27"/>
      <c r="I130" s="27"/>
      <c r="J130" s="27"/>
      <c r="R130" s="13"/>
      <c r="S130" s="13"/>
      <c r="T130" s="13"/>
      <c r="U130" s="13"/>
      <c r="AA130" s="6"/>
      <c r="AB130" s="6"/>
      <c r="AC130" s="6"/>
    </row>
    <row r="131" customFormat="false" ht="15.75" hidden="false" customHeight="true" outlineLevel="0" collapsed="false">
      <c r="B131" s="27" t="s">
        <v>127</v>
      </c>
      <c r="C131" s="39" t="n">
        <f aca="false">C130</f>
        <v>25</v>
      </c>
      <c r="F131" s="27"/>
      <c r="G131" s="27"/>
      <c r="H131" s="27"/>
      <c r="I131" s="27"/>
      <c r="J131" s="27"/>
      <c r="R131" s="13"/>
      <c r="S131" s="13"/>
      <c r="T131" s="13"/>
      <c r="U131" s="13"/>
      <c r="AA131" s="6"/>
      <c r="AB131" s="6"/>
      <c r="AC131" s="6"/>
    </row>
    <row r="132" customFormat="false" ht="15.75" hidden="false" customHeight="true" outlineLevel="0" collapsed="false">
      <c r="B132" s="27" t="s">
        <v>128</v>
      </c>
      <c r="C132" s="39" t="n">
        <f aca="false">C130</f>
        <v>25</v>
      </c>
      <c r="F132" s="27"/>
      <c r="G132" s="27"/>
      <c r="H132" s="27"/>
      <c r="I132" s="27"/>
      <c r="J132" s="27"/>
      <c r="R132" s="13"/>
      <c r="S132" s="13"/>
      <c r="T132" s="13"/>
      <c r="U132" s="13"/>
      <c r="AA132" s="6"/>
      <c r="AB132" s="6"/>
      <c r="AC132" s="6"/>
    </row>
    <row r="133" customFormat="false" ht="15.75" hidden="false" customHeight="true" outlineLevel="0" collapsed="false">
      <c r="B133" s="27" t="s">
        <v>129</v>
      </c>
      <c r="C133" s="39" t="n">
        <f aca="false">C130</f>
        <v>25</v>
      </c>
      <c r="F133" s="27"/>
      <c r="G133" s="27"/>
      <c r="H133" s="27"/>
      <c r="I133" s="27"/>
      <c r="J133" s="27"/>
      <c r="R133" s="13"/>
      <c r="S133" s="13"/>
      <c r="T133" s="13"/>
      <c r="U133" s="13"/>
    </row>
    <row r="134" customFormat="false" ht="15.75" hidden="false" customHeight="true" outlineLevel="0" collapsed="false">
      <c r="B134" s="27" t="s">
        <v>130</v>
      </c>
      <c r="C134" s="39" t="n">
        <v>5</v>
      </c>
      <c r="R134" s="13"/>
      <c r="S134" s="13"/>
      <c r="T134" s="13"/>
      <c r="U134" s="13"/>
    </row>
    <row r="135" customFormat="false" ht="15.75" hidden="false" customHeight="true" outlineLevel="0" collapsed="false">
      <c r="K135" s="40" t="n">
        <f aca="false">SUM(I:I)+C4*10000</f>
        <v>150000</v>
      </c>
      <c r="R135" s="13"/>
      <c r="S135" s="13"/>
      <c r="T135" s="13"/>
      <c r="U135" s="13"/>
    </row>
    <row r="136" customFormat="false" ht="15.75" hidden="false" customHeight="true" outlineLevel="0" collapsed="false">
      <c r="R136" s="13"/>
      <c r="S136" s="13"/>
      <c r="T136" s="13"/>
      <c r="U136" s="13"/>
    </row>
    <row r="137" customFormat="false" ht="15.75" hidden="false" customHeight="true" outlineLevel="0" collapsed="false">
      <c r="R137" s="13"/>
      <c r="S137" s="13"/>
      <c r="T137" s="13"/>
      <c r="U137" s="13"/>
    </row>
    <row r="138" customFormat="false" ht="15.75" hidden="false" customHeight="true" outlineLevel="0" collapsed="false">
      <c r="R138" s="13"/>
      <c r="S138" s="13"/>
      <c r="T138" s="13"/>
      <c r="U138" s="13"/>
    </row>
    <row r="139" customFormat="false" ht="15.75" hidden="false" customHeight="true" outlineLevel="0" collapsed="false">
      <c r="R139" s="13"/>
      <c r="S139" s="13"/>
      <c r="T139" s="13"/>
      <c r="U139" s="13"/>
    </row>
    <row r="140" customFormat="false" ht="15.75" hidden="false" customHeight="true" outlineLevel="0" collapsed="false">
      <c r="R140" s="13"/>
      <c r="S140" s="13"/>
      <c r="T140" s="13"/>
      <c r="U140" s="13"/>
    </row>
    <row r="141" customFormat="false" ht="15.75" hidden="false" customHeight="true" outlineLevel="0" collapsed="false">
      <c r="R141" s="13"/>
      <c r="S141" s="13"/>
      <c r="T141" s="13"/>
      <c r="U141" s="13"/>
    </row>
    <row r="142" customFormat="false" ht="15.75" hidden="false" customHeight="true" outlineLevel="0" collapsed="false">
      <c r="R142" s="13"/>
      <c r="S142" s="13"/>
      <c r="T142" s="13"/>
      <c r="U142" s="13"/>
    </row>
    <row r="143" customFormat="false" ht="15.75" hidden="false" customHeight="true" outlineLevel="0" collapsed="false">
      <c r="R143" s="13"/>
      <c r="S143" s="13"/>
      <c r="T143" s="13"/>
      <c r="U143" s="13"/>
    </row>
    <row r="144" customFormat="false" ht="15.75" hidden="false" customHeight="true" outlineLevel="0" collapsed="false">
      <c r="R144" s="13"/>
      <c r="S144" s="13"/>
      <c r="T144" s="13"/>
      <c r="U144" s="13"/>
    </row>
    <row r="145" customFormat="false" ht="15.75" hidden="false" customHeight="true" outlineLevel="0" collapsed="false">
      <c r="R145" s="13"/>
      <c r="S145" s="13"/>
      <c r="T145" s="13"/>
      <c r="U145" s="13"/>
    </row>
    <row r="146" customFormat="false" ht="15.75" hidden="false" customHeight="true" outlineLevel="0" collapsed="false">
      <c r="R146" s="13"/>
      <c r="S146" s="13"/>
      <c r="T146" s="13"/>
      <c r="U146" s="13"/>
    </row>
    <row r="147" customFormat="false" ht="15.75" hidden="false" customHeight="true" outlineLevel="0" collapsed="false">
      <c r="R147" s="13"/>
      <c r="S147" s="13"/>
      <c r="T147" s="13"/>
      <c r="U147" s="13"/>
    </row>
    <row r="148" customFormat="false" ht="15.75" hidden="false" customHeight="true" outlineLevel="0" collapsed="false">
      <c r="R148" s="13"/>
      <c r="S148" s="13"/>
      <c r="T148" s="13"/>
      <c r="U148" s="13"/>
    </row>
    <row r="149" customFormat="false" ht="15.75" hidden="false" customHeight="true" outlineLevel="0" collapsed="false">
      <c r="R149" s="13"/>
      <c r="S149" s="13"/>
      <c r="T149" s="13"/>
      <c r="U149" s="13"/>
    </row>
    <row r="150" customFormat="false" ht="15.75" hidden="false" customHeight="true" outlineLevel="0" collapsed="false">
      <c r="R150" s="13"/>
      <c r="S150" s="13"/>
      <c r="T150" s="13"/>
      <c r="U150" s="13"/>
    </row>
    <row r="151" customFormat="false" ht="15.75" hidden="false" customHeight="true" outlineLevel="0" collapsed="false">
      <c r="R151" s="13"/>
      <c r="S151" s="13"/>
      <c r="T151" s="13"/>
      <c r="U151" s="13"/>
    </row>
    <row r="152" customFormat="false" ht="15.75" hidden="false" customHeight="true" outlineLevel="0" collapsed="false">
      <c r="R152" s="13"/>
      <c r="S152" s="13"/>
      <c r="T152" s="13"/>
      <c r="U152" s="13"/>
    </row>
    <row r="153" customFormat="false" ht="15.75" hidden="false" customHeight="true" outlineLevel="0" collapsed="false">
      <c r="R153" s="13"/>
      <c r="S153" s="13"/>
      <c r="T153" s="13"/>
      <c r="U153" s="13"/>
    </row>
    <row r="154" customFormat="false" ht="15.75" hidden="false" customHeight="true" outlineLevel="0" collapsed="false">
      <c r="R154" s="13"/>
      <c r="S154" s="13"/>
      <c r="T154" s="13"/>
      <c r="U154" s="13"/>
    </row>
    <row r="155" customFormat="false" ht="15.75" hidden="false" customHeight="true" outlineLevel="0" collapsed="false">
      <c r="R155" s="13"/>
      <c r="S155" s="13"/>
      <c r="T155" s="13"/>
      <c r="U155" s="13"/>
    </row>
    <row r="156" customFormat="false" ht="15.75" hidden="false" customHeight="true" outlineLevel="0" collapsed="false">
      <c r="R156" s="13"/>
      <c r="S156" s="13"/>
      <c r="T156" s="13"/>
      <c r="U156" s="13"/>
    </row>
    <row r="157" customFormat="false" ht="15.75" hidden="false" customHeight="true" outlineLevel="0" collapsed="false">
      <c r="R157" s="13"/>
      <c r="S157" s="13"/>
      <c r="T157" s="13"/>
      <c r="U157" s="13"/>
    </row>
    <row r="158" customFormat="false" ht="15.75" hidden="false" customHeight="true" outlineLevel="0" collapsed="false">
      <c r="R158" s="13"/>
      <c r="S158" s="13"/>
      <c r="T158" s="13"/>
      <c r="U158" s="13"/>
    </row>
    <row r="159" customFormat="false" ht="15.75" hidden="false" customHeight="true" outlineLevel="0" collapsed="false">
      <c r="R159" s="13"/>
      <c r="S159" s="13"/>
      <c r="T159" s="13"/>
      <c r="U159" s="13"/>
    </row>
    <row r="160" customFormat="false" ht="15.75" hidden="false" customHeight="true" outlineLevel="0" collapsed="false">
      <c r="R160" s="13"/>
      <c r="S160" s="13"/>
      <c r="T160" s="13"/>
      <c r="U160" s="13"/>
    </row>
    <row r="161" customFormat="false" ht="15.75" hidden="false" customHeight="true" outlineLevel="0" collapsed="false">
      <c r="R161" s="13"/>
      <c r="S161" s="13"/>
      <c r="T161" s="13"/>
      <c r="U161" s="13"/>
    </row>
    <row r="162" customFormat="false" ht="15.75" hidden="false" customHeight="true" outlineLevel="0" collapsed="false">
      <c r="R162" s="13"/>
      <c r="S162" s="13"/>
      <c r="T162" s="13"/>
      <c r="U162" s="13"/>
    </row>
    <row r="163" customFormat="false" ht="15.75" hidden="false" customHeight="true" outlineLevel="0" collapsed="false">
      <c r="R163" s="13"/>
      <c r="S163" s="13"/>
      <c r="T163" s="13"/>
      <c r="U163" s="13"/>
    </row>
    <row r="164" customFormat="false" ht="15.75" hidden="false" customHeight="true" outlineLevel="0" collapsed="false">
      <c r="R164" s="13"/>
      <c r="S164" s="13"/>
      <c r="T164" s="13"/>
      <c r="U164" s="13"/>
    </row>
    <row r="165" customFormat="false" ht="15.75" hidden="false" customHeight="true" outlineLevel="0" collapsed="false">
      <c r="R165" s="13"/>
      <c r="S165" s="13"/>
      <c r="T165" s="13"/>
      <c r="U165" s="13"/>
    </row>
    <row r="166" customFormat="false" ht="15.75" hidden="false" customHeight="true" outlineLevel="0" collapsed="false">
      <c r="R166" s="13"/>
      <c r="S166" s="13"/>
      <c r="T166" s="13"/>
      <c r="U166" s="13"/>
    </row>
    <row r="167" customFormat="false" ht="15.75" hidden="false" customHeight="true" outlineLevel="0" collapsed="false">
      <c r="R167" s="13"/>
      <c r="S167" s="13"/>
      <c r="T167" s="13"/>
      <c r="U167" s="13"/>
    </row>
    <row r="168" customFormat="false" ht="15.75" hidden="false" customHeight="true" outlineLevel="0" collapsed="false">
      <c r="R168" s="13"/>
      <c r="S168" s="13"/>
      <c r="T168" s="13"/>
      <c r="U168" s="13"/>
    </row>
    <row r="169" customFormat="false" ht="15.75" hidden="false" customHeight="true" outlineLevel="0" collapsed="false">
      <c r="R169" s="13"/>
      <c r="S169" s="13"/>
      <c r="T169" s="13"/>
      <c r="U169" s="13"/>
    </row>
    <row r="170" customFormat="false" ht="15.75" hidden="false" customHeight="true" outlineLevel="0" collapsed="false">
      <c r="R170" s="13"/>
      <c r="S170" s="13"/>
      <c r="T170" s="13"/>
      <c r="U170" s="13"/>
    </row>
    <row r="171" customFormat="false" ht="15.75" hidden="false" customHeight="true" outlineLevel="0" collapsed="false">
      <c r="R171" s="13"/>
      <c r="S171" s="13"/>
      <c r="T171" s="13"/>
      <c r="U171" s="13"/>
    </row>
  </sheetData>
  <mergeCells count="34">
    <mergeCell ref="F11:G11"/>
    <mergeCell ref="K11:L11"/>
    <mergeCell ref="N14:O14"/>
    <mergeCell ref="N20:O20"/>
    <mergeCell ref="B22:C22"/>
    <mergeCell ref="F22:G22"/>
    <mergeCell ref="B23:C23"/>
    <mergeCell ref="B24:C24"/>
    <mergeCell ref="B25:C25"/>
    <mergeCell ref="B26:C26"/>
    <mergeCell ref="B27:C27"/>
    <mergeCell ref="B28:C28"/>
    <mergeCell ref="B29:C29"/>
    <mergeCell ref="B30:C30"/>
    <mergeCell ref="C34:D34"/>
    <mergeCell ref="B35:C35"/>
    <mergeCell ref="B36:C36"/>
    <mergeCell ref="C38:D38"/>
    <mergeCell ref="N40:O40"/>
    <mergeCell ref="N50:O50"/>
    <mergeCell ref="N61:O61"/>
    <mergeCell ref="N90:O90"/>
    <mergeCell ref="C96:D96"/>
    <mergeCell ref="N102:O102"/>
    <mergeCell ref="E118:F118"/>
    <mergeCell ref="N118:O118"/>
    <mergeCell ref="C119:D119"/>
    <mergeCell ref="B120:C120"/>
    <mergeCell ref="E121:G121"/>
    <mergeCell ref="E122:G122"/>
    <mergeCell ref="E123:G123"/>
    <mergeCell ref="C125:D125"/>
    <mergeCell ref="N127:O127"/>
    <mergeCell ref="B129:C1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6">
              <controlPr defaultSize="0" print="false" autoFill="0" autoPict="0" macro="Module1.NewShip">
                <anchor moveWithCells="true" sizeWithCells="false">
                  <from>
                    <xdr:col>1</xdr:col>
                    <xdr:colOff>1831320</xdr:colOff>
                    <xdr:row>138</xdr:row>
                    <xdr:rowOff>19080</xdr:rowOff>
                  </from>
                  <to>
                    <xdr:col>4</xdr:col>
                    <xdr:colOff>10800</xdr:colOff>
                    <xdr:row>13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8" activeCellId="0" sqref="AJ3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248</v>
      </c>
      <c r="Z2" s="46"/>
      <c r="AA2" s="46"/>
      <c r="AB2" s="46"/>
      <c r="AC2" s="46"/>
      <c r="AD2" s="47" t="s">
        <v>133</v>
      </c>
      <c r="AE2" s="48" t="s">
        <v>249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8</v>
      </c>
      <c r="Z4" s="45"/>
      <c r="AA4" s="45"/>
      <c r="AB4" s="45"/>
      <c r="AC4" s="45"/>
      <c r="AD4" s="43" t="s">
        <v>135</v>
      </c>
      <c r="AE4" s="43"/>
      <c r="AF4" s="43"/>
      <c r="AG4" s="52" t="n">
        <v>90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250</v>
      </c>
      <c r="Z5" s="45"/>
      <c r="AA5" s="45"/>
      <c r="AB5" s="45"/>
      <c r="AC5" s="45"/>
      <c r="AD5" s="43" t="s">
        <v>142</v>
      </c>
      <c r="AE5" s="43"/>
      <c r="AF5" s="43"/>
      <c r="AG5" s="54" t="n">
        <v>38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7</v>
      </c>
      <c r="O6" s="43" t="s">
        <v>145</v>
      </c>
      <c r="Q6" s="50" t="s">
        <v>144</v>
      </c>
      <c r="R6" s="8" t="n">
        <v>0</v>
      </c>
      <c r="S6" s="43" t="s">
        <v>145</v>
      </c>
      <c r="U6" s="43" t="s">
        <v>147</v>
      </c>
      <c r="V6" s="43"/>
      <c r="W6" s="43"/>
      <c r="X6" s="43"/>
      <c r="Y6" s="44" t="s">
        <v>198</v>
      </c>
      <c r="Z6" s="45"/>
      <c r="AA6" s="45"/>
      <c r="AB6" s="45"/>
      <c r="AC6" s="45"/>
      <c r="AD6" s="43" t="s">
        <v>148</v>
      </c>
      <c r="AE6" s="43"/>
      <c r="AF6" s="43"/>
      <c r="AG6" s="54" t="n">
        <v>30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1</v>
      </c>
      <c r="G7" s="43" t="s">
        <v>145</v>
      </c>
      <c r="H7" s="55" t="s">
        <v>146</v>
      </c>
      <c r="I7" s="50" t="s">
        <v>144</v>
      </c>
      <c r="J7" s="8" t="n">
        <v>1</v>
      </c>
      <c r="K7" s="43" t="s">
        <v>145</v>
      </c>
      <c r="M7" s="50" t="s">
        <v>144</v>
      </c>
      <c r="N7" s="56" t="s">
        <v>199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2</v>
      </c>
      <c r="G8" s="43" t="s">
        <v>145</v>
      </c>
      <c r="H8" s="55" t="s">
        <v>146</v>
      </c>
      <c r="I8" s="50" t="s">
        <v>144</v>
      </c>
      <c r="J8" s="8" t="n">
        <v>2</v>
      </c>
      <c r="K8" s="43" t="s">
        <v>145</v>
      </c>
      <c r="M8" s="50" t="s">
        <v>144</v>
      </c>
      <c r="N8" s="56" t="s">
        <v>200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3</v>
      </c>
      <c r="G9" s="43" t="s">
        <v>145</v>
      </c>
      <c r="H9" s="55" t="s">
        <v>146</v>
      </c>
      <c r="I9" s="50" t="s">
        <v>144</v>
      </c>
      <c r="J9" s="8" t="n">
        <v>3</v>
      </c>
      <c r="K9" s="43" t="s">
        <v>145</v>
      </c>
      <c r="M9" s="50" t="s">
        <v>144</v>
      </c>
      <c r="N9" s="56" t="s">
        <v>201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4</v>
      </c>
      <c r="G10" s="43" t="s">
        <v>145</v>
      </c>
      <c r="H10" s="55" t="s">
        <v>146</v>
      </c>
      <c r="I10" s="50" t="s">
        <v>144</v>
      </c>
      <c r="J10" s="8" t="n">
        <v>4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v>11710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6</v>
      </c>
      <c r="G13" s="68"/>
      <c r="H13" s="69" t="s">
        <v>146</v>
      </c>
      <c r="I13" s="68" t="n">
        <v>0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1</v>
      </c>
      <c r="S13" s="71"/>
      <c r="T13" s="70" t="s">
        <v>158</v>
      </c>
      <c r="U13" s="70"/>
      <c r="V13" s="71" t="n">
        <v>0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84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1</v>
      </c>
      <c r="P15" s="75" t="s">
        <v>162</v>
      </c>
      <c r="Q15" s="75"/>
      <c r="R15" s="75"/>
      <c r="S15" s="76" t="n">
        <v>2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0</v>
      </c>
      <c r="AD15" s="72"/>
      <c r="AE15" s="72"/>
      <c r="AF15" s="72"/>
      <c r="AG15" s="72"/>
      <c r="AH15" s="66"/>
      <c r="AI15" s="73" t="n">
        <v>3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71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3</v>
      </c>
      <c r="Z16" s="80"/>
      <c r="AA16" s="80"/>
      <c r="AC16" s="72"/>
      <c r="AD16" s="72"/>
      <c r="AE16" s="72"/>
      <c r="AF16" s="72"/>
      <c r="AG16" s="72"/>
      <c r="AH16" s="66"/>
      <c r="AI16" s="73"/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/>
      <c r="G17" s="76"/>
      <c r="H17" s="76"/>
      <c r="I17" s="76"/>
      <c r="J17" s="76"/>
      <c r="K17" s="76"/>
      <c r="L17" s="76"/>
      <c r="M17" s="76"/>
      <c r="N17" s="77" t="s">
        <v>161</v>
      </c>
      <c r="O17" s="45"/>
      <c r="P17" s="75" t="s">
        <v>162</v>
      </c>
      <c r="Q17" s="75"/>
      <c r="R17" s="75"/>
      <c r="S17" s="76"/>
      <c r="T17" s="76"/>
      <c r="U17" s="76"/>
      <c r="V17" s="75" t="s">
        <v>163</v>
      </c>
      <c r="W17" s="75"/>
      <c r="X17" s="75"/>
      <c r="Y17" s="80"/>
      <c r="Z17" s="80"/>
      <c r="AA17" s="80"/>
      <c r="AB17" s="66"/>
      <c r="AC17" s="72"/>
      <c r="AD17" s="72"/>
      <c r="AE17" s="72"/>
      <c r="AF17" s="72"/>
      <c r="AG17" s="72"/>
      <c r="AH17" s="66"/>
      <c r="AI17" s="73"/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/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/>
      <c r="Z18" s="80"/>
      <c r="AA18" s="80"/>
      <c r="AB18" s="66"/>
      <c r="AC18" s="72"/>
      <c r="AD18" s="72"/>
      <c r="AE18" s="72"/>
      <c r="AF18" s="72"/>
      <c r="AG18" s="72"/>
      <c r="AH18" s="66"/>
      <c r="AI18" s="73"/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/>
      <c r="G19" s="76"/>
      <c r="H19" s="76"/>
      <c r="I19" s="76"/>
      <c r="J19" s="76"/>
      <c r="K19" s="76"/>
      <c r="L19" s="76"/>
      <c r="M19" s="76"/>
      <c r="N19" s="77" t="s">
        <v>161</v>
      </c>
      <c r="O19" s="45"/>
      <c r="P19" s="75" t="s">
        <v>162</v>
      </c>
      <c r="Q19" s="75"/>
      <c r="R19" s="75"/>
      <c r="S19" s="76"/>
      <c r="T19" s="76"/>
      <c r="U19" s="76"/>
      <c r="V19" s="75" t="s">
        <v>163</v>
      </c>
      <c r="W19" s="75"/>
      <c r="X19" s="75"/>
      <c r="Y19" s="80"/>
      <c r="Z19" s="80"/>
      <c r="AA19" s="80"/>
      <c r="AB19" s="66"/>
      <c r="AC19" s="72"/>
      <c r="AD19" s="72"/>
      <c r="AE19" s="72"/>
      <c r="AF19" s="72"/>
      <c r="AG19" s="72"/>
      <c r="AH19" s="66"/>
      <c r="AI19" s="73"/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/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/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/>
      <c r="G22" s="82"/>
      <c r="H22" s="82"/>
      <c r="I22" s="82"/>
      <c r="J22" s="82"/>
      <c r="K22" s="82"/>
      <c r="L22" s="82"/>
      <c r="M22" s="82"/>
      <c r="N22" s="77" t="s">
        <v>161</v>
      </c>
      <c r="O22" s="45"/>
      <c r="P22" s="75" t="s">
        <v>162</v>
      </c>
      <c r="Q22" s="75"/>
      <c r="R22" s="75"/>
      <c r="S22" s="76"/>
      <c r="T22" s="76"/>
      <c r="U22" s="76"/>
      <c r="V22" s="75" t="s">
        <v>163</v>
      </c>
      <c r="W22" s="75"/>
      <c r="X22" s="75"/>
      <c r="Y22" s="76"/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/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/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/>
      <c r="G24" s="82"/>
      <c r="H24" s="82"/>
      <c r="I24" s="82"/>
      <c r="J24" s="82"/>
      <c r="K24" s="82"/>
      <c r="L24" s="82"/>
      <c r="M24" s="82"/>
      <c r="N24" s="77" t="s">
        <v>161</v>
      </c>
      <c r="O24" s="45"/>
      <c r="P24" s="75" t="s">
        <v>162</v>
      </c>
      <c r="Q24" s="75"/>
      <c r="R24" s="75"/>
      <c r="S24" s="76"/>
      <c r="T24" s="76"/>
      <c r="U24" s="76"/>
      <c r="V24" s="75" t="s">
        <v>163</v>
      </c>
      <c r="W24" s="75"/>
      <c r="X24" s="75"/>
      <c r="Y24" s="80"/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/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/>
      <c r="Z25" s="80"/>
      <c r="AA25" s="80"/>
      <c r="AB25" s="66"/>
      <c r="AC25" s="78" t="s">
        <v>173</v>
      </c>
      <c r="AD25" s="78"/>
      <c r="AE25" s="78"/>
      <c r="AF25" s="78"/>
      <c r="AG25" s="83" t="n">
        <v>16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/>
      <c r="G27" s="82"/>
      <c r="H27" s="82"/>
      <c r="I27" s="82"/>
      <c r="J27" s="82"/>
      <c r="K27" s="82"/>
      <c r="L27" s="82"/>
      <c r="M27" s="82"/>
      <c r="N27" s="77" t="s">
        <v>161</v>
      </c>
      <c r="O27" s="45"/>
      <c r="P27" s="75" t="s">
        <v>162</v>
      </c>
      <c r="Q27" s="75"/>
      <c r="R27" s="75"/>
      <c r="S27" s="76"/>
      <c r="T27" s="76"/>
      <c r="U27" s="76"/>
      <c r="V27" s="75" t="s">
        <v>163</v>
      </c>
      <c r="W27" s="75"/>
      <c r="X27" s="75"/>
      <c r="Y27" s="76"/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/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/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51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/>
      <c r="G29" s="82"/>
      <c r="H29" s="82"/>
      <c r="I29" s="82"/>
      <c r="J29" s="82"/>
      <c r="K29" s="82"/>
      <c r="L29" s="82"/>
      <c r="M29" s="82"/>
      <c r="N29" s="77" t="s">
        <v>161</v>
      </c>
      <c r="O29" s="45"/>
      <c r="P29" s="75" t="s">
        <v>162</v>
      </c>
      <c r="Q29" s="75"/>
      <c r="R29" s="75"/>
      <c r="S29" s="76"/>
      <c r="T29" s="76"/>
      <c r="U29" s="76"/>
      <c r="V29" s="75" t="s">
        <v>163</v>
      </c>
      <c r="W29" s="75"/>
      <c r="X29" s="75"/>
      <c r="Y29" s="80"/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/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/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14</v>
      </c>
      <c r="B39" s="45"/>
      <c r="C39" s="45"/>
      <c r="D39" s="45"/>
      <c r="E39" s="45"/>
      <c r="F39" s="45"/>
      <c r="G39" s="45"/>
      <c r="H39" s="45"/>
      <c r="I39" s="45"/>
      <c r="J39" s="45" t="n">
        <v>1</v>
      </c>
      <c r="L39" s="45" t="s">
        <v>55</v>
      </c>
      <c r="M39" s="45"/>
      <c r="N39" s="45"/>
      <c r="O39" s="45"/>
      <c r="P39" s="45"/>
      <c r="Q39" s="45"/>
      <c r="R39" s="45"/>
      <c r="S39" s="45"/>
      <c r="T39" s="45"/>
      <c r="U39" s="45" t="n">
        <v>4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10</v>
      </c>
      <c r="B40" s="45"/>
      <c r="C40" s="45"/>
      <c r="D40" s="45"/>
      <c r="E40" s="45"/>
      <c r="F40" s="45"/>
      <c r="G40" s="45"/>
      <c r="H40" s="45"/>
      <c r="I40" s="45"/>
      <c r="J40" s="45" t="n">
        <v>0</v>
      </c>
      <c r="L40" s="45" t="s">
        <v>53</v>
      </c>
      <c r="M40" s="45"/>
      <c r="N40" s="45"/>
      <c r="O40" s="45"/>
      <c r="P40" s="45"/>
      <c r="Q40" s="45"/>
      <c r="R40" s="45"/>
      <c r="S40" s="45"/>
      <c r="T40" s="45"/>
      <c r="U40" s="45" t="n">
        <v>1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07</v>
      </c>
      <c r="B41" s="45"/>
      <c r="C41" s="45"/>
      <c r="D41" s="45"/>
      <c r="E41" s="45"/>
      <c r="F41" s="45"/>
      <c r="G41" s="45"/>
      <c r="H41" s="45"/>
      <c r="I41" s="45"/>
      <c r="J41" s="45" t="n">
        <v>2</v>
      </c>
      <c r="L41" s="45" t="s">
        <v>49</v>
      </c>
      <c r="M41" s="45"/>
      <c r="N41" s="45"/>
      <c r="O41" s="45"/>
      <c r="P41" s="45"/>
      <c r="Q41" s="45"/>
      <c r="R41" s="45"/>
      <c r="S41" s="45"/>
      <c r="T41" s="45"/>
      <c r="U41" s="45" t="n">
        <v>6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/>
      <c r="B42" s="45"/>
      <c r="C42" s="45"/>
      <c r="D42" s="45"/>
      <c r="E42" s="45"/>
      <c r="F42" s="45"/>
      <c r="G42" s="45"/>
      <c r="H42" s="85"/>
      <c r="I42" s="45"/>
      <c r="J42" s="45"/>
      <c r="L42" s="45" t="s">
        <v>48</v>
      </c>
      <c r="M42" s="45"/>
      <c r="N42" s="45"/>
      <c r="O42" s="45"/>
      <c r="P42" s="45"/>
      <c r="Q42" s="45"/>
      <c r="R42" s="45"/>
      <c r="S42" s="45"/>
      <c r="T42" s="45"/>
      <c r="U42" s="45" t="n">
        <v>1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/>
      <c r="B43" s="45"/>
      <c r="C43" s="45"/>
      <c r="D43" s="45"/>
      <c r="E43" s="45"/>
      <c r="F43" s="45"/>
      <c r="G43" s="45"/>
      <c r="H43" s="85"/>
      <c r="I43" s="45"/>
      <c r="J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5"/>
      <c r="G44" s="45"/>
      <c r="H44" s="85"/>
      <c r="I44" s="45"/>
      <c r="J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85"/>
      <c r="I47" s="45"/>
      <c r="J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816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19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11</v>
      </c>
      <c r="G57" s="89"/>
      <c r="H57" s="89" t="n">
        <v>3</v>
      </c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11</v>
      </c>
      <c r="G58" s="89"/>
      <c r="H58" s="89" t="n">
        <v>3</v>
      </c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11</v>
      </c>
      <c r="G59" s="89"/>
      <c r="H59" s="89" t="n">
        <v>3</v>
      </c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11</v>
      </c>
      <c r="G60" s="89"/>
      <c r="H60" s="89" t="n">
        <v>3</v>
      </c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E30" activeCellId="0" sqref="E3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96" t="s">
        <v>2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2.75" hidden="false" customHeight="false" outlineLevel="0" collapsed="false">
      <c r="A2" s="97" t="n">
        <v>1</v>
      </c>
      <c r="B2" s="97" t="n">
        <v>2</v>
      </c>
      <c r="C2" s="97" t="n">
        <v>3</v>
      </c>
      <c r="D2" s="97" t="n">
        <v>4</v>
      </c>
      <c r="E2" s="97" t="n">
        <v>5</v>
      </c>
      <c r="F2" s="97" t="n">
        <v>6</v>
      </c>
      <c r="G2" s="97" t="n">
        <v>7</v>
      </c>
      <c r="H2" s="97" t="n">
        <v>8</v>
      </c>
      <c r="I2" s="97" t="n">
        <v>9</v>
      </c>
      <c r="J2" s="97" t="n">
        <v>10</v>
      </c>
      <c r="K2" s="97" t="n">
        <v>11</v>
      </c>
      <c r="L2" s="97" t="n">
        <v>12</v>
      </c>
      <c r="M2" s="97" t="n">
        <v>13</v>
      </c>
      <c r="N2" s="97" t="n">
        <v>14</v>
      </c>
      <c r="O2" s="97" t="n">
        <v>15</v>
      </c>
      <c r="P2" s="97" t="n">
        <v>16</v>
      </c>
      <c r="Q2" s="97" t="n">
        <v>17</v>
      </c>
      <c r="R2" s="97" t="n">
        <v>18</v>
      </c>
      <c r="S2" s="97" t="n">
        <v>19</v>
      </c>
      <c r="T2" s="97" t="n">
        <v>20</v>
      </c>
      <c r="U2" s="97" t="n">
        <v>21</v>
      </c>
      <c r="V2" s="97" t="n">
        <v>22</v>
      </c>
    </row>
    <row r="3" customFormat="false" ht="12.75" hidden="false" customHeight="false" outlineLevel="0" collapsed="false">
      <c r="B3" s="0" t="s">
        <v>132</v>
      </c>
      <c r="C3" s="0" t="s">
        <v>253</v>
      </c>
      <c r="D3" s="0" t="s">
        <v>4</v>
      </c>
      <c r="E3" s="0" t="s">
        <v>6</v>
      </c>
      <c r="F3" s="0" t="s">
        <v>7</v>
      </c>
      <c r="G3" s="0" t="s">
        <v>8</v>
      </c>
      <c r="H3" s="0" t="s">
        <v>254</v>
      </c>
      <c r="I3" s="0" t="s">
        <v>255</v>
      </c>
      <c r="J3" s="0" t="s">
        <v>256</v>
      </c>
      <c r="K3" s="0" t="s">
        <v>257</v>
      </c>
      <c r="L3" s="0" t="s">
        <v>258</v>
      </c>
      <c r="M3" s="0" t="s">
        <v>259</v>
      </c>
      <c r="N3" s="0" t="s">
        <v>14</v>
      </c>
      <c r="O3" s="0" t="s">
        <v>189</v>
      </c>
      <c r="P3" s="0" t="s">
        <v>260</v>
      </c>
      <c r="Q3" s="0" t="s">
        <v>191</v>
      </c>
      <c r="R3" s="0" t="s">
        <v>193</v>
      </c>
      <c r="S3" s="0" t="s">
        <v>261</v>
      </c>
      <c r="T3" s="0" t="s">
        <v>262</v>
      </c>
      <c r="U3" s="0" t="s">
        <v>263</v>
      </c>
      <c r="V3" s="0" t="s">
        <v>182</v>
      </c>
    </row>
    <row r="4" customFormat="false" ht="12.75" hidden="false" customHeight="false" outlineLevel="0" collapsed="false">
      <c r="A4" s="0" t="n">
        <v>1</v>
      </c>
      <c r="B4" s="0" t="s">
        <v>264</v>
      </c>
      <c r="C4" s="0" t="n">
        <v>1</v>
      </c>
      <c r="D4" s="0" t="n">
        <v>10</v>
      </c>
      <c r="E4" s="0" t="n">
        <v>5</v>
      </c>
      <c r="F4" s="0" t="n">
        <v>7</v>
      </c>
      <c r="G4" s="0" t="s">
        <v>196</v>
      </c>
      <c r="H4" s="0" t="s">
        <v>198</v>
      </c>
      <c r="I4" s="0" t="n">
        <v>2</v>
      </c>
      <c r="J4" s="0" t="n">
        <v>2</v>
      </c>
      <c r="K4" s="0" t="n">
        <v>0</v>
      </c>
      <c r="L4" s="0" t="n">
        <v>0</v>
      </c>
      <c r="M4" s="0" t="n">
        <v>0</v>
      </c>
      <c r="N4" s="0" t="n">
        <v>2</v>
      </c>
      <c r="O4" s="0" t="n">
        <v>1</v>
      </c>
      <c r="S4" s="0" t="n">
        <f aca="false">C4+2</f>
        <v>3</v>
      </c>
      <c r="T4" s="0" t="n">
        <f aca="false">C4*10</f>
        <v>10</v>
      </c>
      <c r="U4" s="0" t="n">
        <f aca="false">C4*10</f>
        <v>10</v>
      </c>
      <c r="V4" s="0" t="n">
        <f aca="false">C4*10</f>
        <v>10</v>
      </c>
    </row>
    <row r="5" customFormat="false" ht="12.75" hidden="false" customHeight="false" outlineLevel="0" collapsed="false">
      <c r="A5" s="0" t="n">
        <v>2</v>
      </c>
      <c r="B5" s="0" t="s">
        <v>265</v>
      </c>
      <c r="C5" s="0" t="n">
        <v>3</v>
      </c>
      <c r="D5" s="0" t="n">
        <v>30</v>
      </c>
      <c r="E5" s="0" t="n">
        <v>10</v>
      </c>
      <c r="F5" s="0" t="n">
        <v>7</v>
      </c>
      <c r="G5" s="0" t="s">
        <v>196</v>
      </c>
      <c r="H5" s="0" t="s">
        <v>198</v>
      </c>
      <c r="I5" s="0" t="n">
        <v>2</v>
      </c>
      <c r="J5" s="0" t="n">
        <v>2</v>
      </c>
      <c r="K5" s="0" t="n">
        <v>1</v>
      </c>
      <c r="N5" s="0" t="n">
        <v>3</v>
      </c>
      <c r="O5" s="0" t="n">
        <v>1</v>
      </c>
      <c r="P5" s="0" t="n">
        <v>1</v>
      </c>
      <c r="S5" s="0" t="n">
        <f aca="false">C5+2</f>
        <v>5</v>
      </c>
      <c r="T5" s="0" t="n">
        <f aca="false">C5*10</f>
        <v>30</v>
      </c>
      <c r="U5" s="0" t="n">
        <f aca="false">C5*10</f>
        <v>30</v>
      </c>
      <c r="V5" s="0" t="n">
        <f aca="false">C5*10</f>
        <v>30</v>
      </c>
    </row>
    <row r="6" customFormat="false" ht="12.75" hidden="false" customHeight="false" outlineLevel="0" collapsed="false">
      <c r="A6" s="0" t="n">
        <v>3</v>
      </c>
      <c r="B6" s="0" t="s">
        <v>218</v>
      </c>
      <c r="C6" s="0" t="n">
        <v>5</v>
      </c>
      <c r="D6" s="0" t="n">
        <v>35</v>
      </c>
      <c r="E6" s="0" t="n">
        <v>12</v>
      </c>
      <c r="F6" s="0" t="n">
        <v>10</v>
      </c>
      <c r="G6" s="0" t="s">
        <v>196</v>
      </c>
      <c r="H6" s="0" t="s">
        <v>198</v>
      </c>
      <c r="I6" s="0" t="n">
        <v>2</v>
      </c>
      <c r="J6" s="0" t="n">
        <v>2</v>
      </c>
      <c r="K6" s="0" t="n">
        <v>1</v>
      </c>
      <c r="N6" s="0" t="n">
        <v>10</v>
      </c>
      <c r="O6" s="0" t="n">
        <v>1</v>
      </c>
      <c r="P6" s="0" t="n">
        <v>1</v>
      </c>
      <c r="S6" s="0" t="n">
        <f aca="false">C6+2</f>
        <v>7</v>
      </c>
      <c r="T6" s="0" t="n">
        <f aca="false">C6*10</f>
        <v>50</v>
      </c>
      <c r="U6" s="0" t="n">
        <f aca="false">C6*10</f>
        <v>50</v>
      </c>
      <c r="V6" s="0" t="n">
        <f aca="false">C6*10</f>
        <v>50</v>
      </c>
    </row>
    <row r="7" customFormat="false" ht="12.75" hidden="false" customHeight="false" outlineLevel="0" collapsed="false">
      <c r="A7" s="0" t="n">
        <v>4</v>
      </c>
      <c r="B7" s="0" t="s">
        <v>243</v>
      </c>
      <c r="C7" s="0" t="n">
        <v>4</v>
      </c>
      <c r="D7" s="0" t="n">
        <v>40</v>
      </c>
      <c r="E7" s="0" t="n">
        <v>13</v>
      </c>
      <c r="F7" s="0" t="n">
        <v>10</v>
      </c>
      <c r="G7" s="0" t="s">
        <v>196</v>
      </c>
      <c r="H7" s="0" t="s">
        <v>198</v>
      </c>
      <c r="I7" s="0" t="n">
        <v>2</v>
      </c>
      <c r="J7" s="0" t="n">
        <v>2</v>
      </c>
      <c r="K7" s="0" t="n">
        <v>1</v>
      </c>
      <c r="N7" s="0" t="n">
        <v>15</v>
      </c>
      <c r="O7" s="0" t="n">
        <v>1</v>
      </c>
      <c r="P7" s="0" t="n">
        <v>1</v>
      </c>
      <c r="S7" s="0" t="n">
        <f aca="false">C7+2</f>
        <v>6</v>
      </c>
      <c r="T7" s="0" t="n">
        <f aca="false">C7*10</f>
        <v>40</v>
      </c>
      <c r="U7" s="0" t="n">
        <f aca="false">C7*10</f>
        <v>40</v>
      </c>
      <c r="V7" s="0" t="n">
        <f aca="false">C7*10</f>
        <v>40</v>
      </c>
    </row>
    <row r="8" customFormat="false" ht="12.75" hidden="false" customHeight="false" outlineLevel="0" collapsed="false">
      <c r="A8" s="0" t="n">
        <v>5</v>
      </c>
      <c r="B8" s="0" t="s">
        <v>235</v>
      </c>
      <c r="C8" s="0" t="n">
        <v>6</v>
      </c>
      <c r="D8" s="0" t="n">
        <v>60</v>
      </c>
      <c r="E8" s="0" t="n">
        <v>20</v>
      </c>
      <c r="F8" s="0" t="n">
        <v>15</v>
      </c>
      <c r="G8" s="0" t="s">
        <v>237</v>
      </c>
      <c r="H8" s="0" t="s">
        <v>198</v>
      </c>
      <c r="I8" s="0" t="n">
        <v>4</v>
      </c>
      <c r="J8" s="0" t="n">
        <v>4</v>
      </c>
      <c r="L8" s="0" t="n">
        <v>1</v>
      </c>
      <c r="N8" s="0" t="n">
        <v>30</v>
      </c>
      <c r="O8" s="0" t="n">
        <v>1</v>
      </c>
      <c r="P8" s="0" t="n">
        <v>2</v>
      </c>
      <c r="Q8" s="0" t="n">
        <v>1</v>
      </c>
      <c r="S8" s="0" t="n">
        <f aca="false">C8+2</f>
        <v>8</v>
      </c>
      <c r="T8" s="0" t="n">
        <f aca="false">C8*10</f>
        <v>60</v>
      </c>
      <c r="U8" s="0" t="n">
        <f aca="false">C8*10</f>
        <v>60</v>
      </c>
      <c r="V8" s="0" t="n">
        <f aca="false">C8*10</f>
        <v>60</v>
      </c>
    </row>
    <row r="9" customFormat="false" ht="12.75" hidden="false" customHeight="false" outlineLevel="0" collapsed="false">
      <c r="A9" s="0" t="n">
        <v>6</v>
      </c>
      <c r="B9" s="0" t="s">
        <v>266</v>
      </c>
      <c r="C9" s="0" t="n">
        <v>7</v>
      </c>
      <c r="D9" s="0" t="n">
        <v>70</v>
      </c>
      <c r="E9" s="0" t="n">
        <v>23</v>
      </c>
      <c r="F9" s="0" t="n">
        <v>17</v>
      </c>
      <c r="G9" s="0" t="s">
        <v>237</v>
      </c>
      <c r="H9" s="0" t="s">
        <v>198</v>
      </c>
      <c r="I9" s="0" t="n">
        <v>4</v>
      </c>
      <c r="J9" s="0" t="n">
        <v>4</v>
      </c>
      <c r="L9" s="0" t="n">
        <v>1</v>
      </c>
      <c r="N9" s="0" t="n">
        <v>20</v>
      </c>
      <c r="O9" s="0" t="n">
        <v>1</v>
      </c>
      <c r="P9" s="0" t="n">
        <v>2</v>
      </c>
      <c r="Q9" s="0" t="n">
        <v>1</v>
      </c>
      <c r="S9" s="0" t="n">
        <f aca="false">C9+2</f>
        <v>9</v>
      </c>
      <c r="T9" s="0" t="n">
        <f aca="false">C9*10</f>
        <v>70</v>
      </c>
      <c r="U9" s="0" t="n">
        <f aca="false">C9*10</f>
        <v>70</v>
      </c>
      <c r="V9" s="0" t="n">
        <f aca="false">C9*10</f>
        <v>70</v>
      </c>
    </row>
    <row r="10" customFormat="false" ht="12.75" hidden="false" customHeight="false" outlineLevel="0" collapsed="false">
      <c r="A10" s="0" t="n">
        <v>7</v>
      </c>
      <c r="B10" s="0" t="s">
        <v>267</v>
      </c>
      <c r="C10" s="0" t="n">
        <v>8</v>
      </c>
      <c r="D10" s="0" t="n">
        <v>65</v>
      </c>
      <c r="E10" s="0" t="n">
        <v>33</v>
      </c>
      <c r="F10" s="0" t="n">
        <v>25</v>
      </c>
      <c r="G10" s="0" t="s">
        <v>250</v>
      </c>
      <c r="H10" s="0" t="s">
        <v>198</v>
      </c>
      <c r="I10" s="0" t="n">
        <v>4</v>
      </c>
      <c r="J10" s="0" t="n">
        <v>4</v>
      </c>
      <c r="K10" s="0" t="n">
        <v>1</v>
      </c>
      <c r="N10" s="0" t="n">
        <v>3</v>
      </c>
      <c r="O10" s="0" t="n">
        <v>1</v>
      </c>
      <c r="P10" s="0" t="n">
        <v>1</v>
      </c>
      <c r="Q10" s="0" t="n">
        <v>1</v>
      </c>
      <c r="S10" s="0" t="n">
        <f aca="false">C10+2</f>
        <v>10</v>
      </c>
      <c r="T10" s="0" t="n">
        <f aca="false">C10*10</f>
        <v>80</v>
      </c>
      <c r="U10" s="0" t="n">
        <f aca="false">C10*10</f>
        <v>80</v>
      </c>
      <c r="V10" s="0" t="n">
        <f aca="false">C10*10</f>
        <v>80</v>
      </c>
    </row>
    <row r="11" customFormat="false" ht="12.75" hidden="false" customHeight="false" outlineLevel="0" collapsed="false">
      <c r="A11" s="0" t="n">
        <v>8</v>
      </c>
      <c r="B11" s="0" t="s">
        <v>248</v>
      </c>
      <c r="C11" s="0" t="n">
        <v>10</v>
      </c>
      <c r="D11" s="0" t="n">
        <v>90</v>
      </c>
      <c r="E11" s="0" t="n">
        <v>38</v>
      </c>
      <c r="F11" s="0" t="n">
        <v>30</v>
      </c>
      <c r="G11" s="0" t="s">
        <v>250</v>
      </c>
      <c r="H11" s="0" t="s">
        <v>238</v>
      </c>
      <c r="I11" s="0" t="n">
        <v>6</v>
      </c>
      <c r="J11" s="0" t="n">
        <v>6</v>
      </c>
      <c r="K11" s="0" t="n">
        <v>1</v>
      </c>
      <c r="N11" s="0" t="n">
        <v>6</v>
      </c>
      <c r="O11" s="0" t="n">
        <v>1</v>
      </c>
      <c r="P11" s="0" t="n">
        <v>2</v>
      </c>
      <c r="Q11" s="0" t="n">
        <v>1</v>
      </c>
      <c r="S11" s="0" t="n">
        <f aca="false">C11+2</f>
        <v>12</v>
      </c>
      <c r="T11" s="0" t="n">
        <f aca="false">C11*10</f>
        <v>100</v>
      </c>
      <c r="U11" s="0" t="n">
        <f aca="false">C11*10</f>
        <v>100</v>
      </c>
      <c r="V11" s="0" t="n">
        <f aca="false">C11*10</f>
        <v>100</v>
      </c>
    </row>
    <row r="12" customFormat="false" ht="12.75" hidden="false" customHeight="false" outlineLevel="0" collapsed="false">
      <c r="A12" s="0" t="n">
        <v>9</v>
      </c>
      <c r="B12" s="0" t="s">
        <v>246</v>
      </c>
      <c r="C12" s="0" t="n">
        <v>10</v>
      </c>
      <c r="D12" s="0" t="n">
        <v>100</v>
      </c>
      <c r="E12" s="0" t="n">
        <v>33</v>
      </c>
      <c r="F12" s="0" t="n">
        <v>25</v>
      </c>
      <c r="G12" s="0" t="s">
        <v>196</v>
      </c>
      <c r="H12" s="0" t="s">
        <v>198</v>
      </c>
      <c r="I12" s="0" t="n">
        <v>8</v>
      </c>
      <c r="J12" s="0" t="n">
        <v>8</v>
      </c>
      <c r="L12" s="0" t="n">
        <v>1</v>
      </c>
      <c r="N12" s="0" t="n">
        <v>20</v>
      </c>
      <c r="O12" s="0" t="n">
        <v>1</v>
      </c>
      <c r="P12" s="0" t="n">
        <v>3</v>
      </c>
      <c r="Q12" s="0" t="n">
        <v>1</v>
      </c>
      <c r="R12" s="0" t="n">
        <v>1</v>
      </c>
      <c r="S12" s="0" t="n">
        <f aca="false">C12+2</f>
        <v>12</v>
      </c>
      <c r="T12" s="0" t="n">
        <f aca="false">C12*10</f>
        <v>100</v>
      </c>
      <c r="U12" s="0" t="n">
        <f aca="false">C12*10</f>
        <v>100</v>
      </c>
      <c r="V12" s="0" t="n">
        <f aca="false">C12*10</f>
        <v>100</v>
      </c>
    </row>
    <row r="13" customFormat="false" ht="12.75" hidden="false" customHeight="false" outlineLevel="0" collapsed="false">
      <c r="A13" s="0" t="n">
        <v>10</v>
      </c>
      <c r="B13" s="0" t="s">
        <v>268</v>
      </c>
      <c r="C13" s="0" t="n">
        <v>10</v>
      </c>
      <c r="D13" s="0" t="n">
        <v>100</v>
      </c>
      <c r="E13" s="0" t="n">
        <v>33</v>
      </c>
      <c r="F13" s="0" t="n">
        <v>25</v>
      </c>
      <c r="G13" s="0" t="s">
        <v>237</v>
      </c>
      <c r="H13" s="0" t="s">
        <v>198</v>
      </c>
      <c r="I13" s="0" t="n">
        <v>8</v>
      </c>
      <c r="J13" s="0" t="n">
        <v>8</v>
      </c>
      <c r="L13" s="0" t="n">
        <v>2</v>
      </c>
      <c r="N13" s="0" t="n">
        <v>50</v>
      </c>
      <c r="O13" s="0" t="n">
        <v>1</v>
      </c>
      <c r="P13" s="0" t="n">
        <v>5</v>
      </c>
      <c r="Q13" s="0" t="n">
        <v>1</v>
      </c>
      <c r="R13" s="0" t="n">
        <v>2</v>
      </c>
      <c r="S13" s="0" t="n">
        <f aca="false">C13+2</f>
        <v>12</v>
      </c>
      <c r="T13" s="0" t="n">
        <f aca="false">C13*10</f>
        <v>100</v>
      </c>
      <c r="U13" s="0" t="n">
        <f aca="false">C13*10</f>
        <v>100</v>
      </c>
      <c r="V13" s="0" t="n">
        <f aca="false">C13*10</f>
        <v>100</v>
      </c>
    </row>
    <row r="14" customFormat="false" ht="12.75" hidden="false" customHeight="false" outlineLevel="0" collapsed="false">
      <c r="A14" s="0" t="n">
        <v>11</v>
      </c>
      <c r="B14" s="0" t="s">
        <v>269</v>
      </c>
      <c r="C14" s="0" t="n">
        <v>14</v>
      </c>
      <c r="D14" s="0" t="n">
        <v>140</v>
      </c>
      <c r="E14" s="0" t="n">
        <v>47</v>
      </c>
      <c r="F14" s="0" t="n">
        <v>35</v>
      </c>
      <c r="G14" s="0" t="s">
        <v>250</v>
      </c>
      <c r="H14" s="0" t="s">
        <v>238</v>
      </c>
      <c r="I14" s="0" t="n">
        <v>9</v>
      </c>
      <c r="J14" s="0" t="n">
        <v>9</v>
      </c>
      <c r="M14" s="0" t="n">
        <v>2</v>
      </c>
      <c r="N14" s="0" t="n">
        <v>75</v>
      </c>
      <c r="O14" s="0" t="n">
        <v>2</v>
      </c>
      <c r="P14" s="0" t="n">
        <v>8</v>
      </c>
      <c r="Q14" s="0" t="n">
        <v>2</v>
      </c>
      <c r="R14" s="0" t="n">
        <v>3</v>
      </c>
      <c r="S14" s="0" t="n">
        <f aca="false">C14+2</f>
        <v>16</v>
      </c>
      <c r="T14" s="0" t="n">
        <f aca="false">C14*10</f>
        <v>140</v>
      </c>
      <c r="U14" s="0" t="n">
        <f aca="false">C14*10</f>
        <v>140</v>
      </c>
      <c r="V14" s="0" t="n">
        <f aca="false">C14*10</f>
        <v>140</v>
      </c>
    </row>
    <row r="15" customFormat="false" ht="12.75" hidden="false" customHeight="false" outlineLevel="0" collapsed="false">
      <c r="A15" s="0" t="n">
        <v>12</v>
      </c>
      <c r="B15" s="0" t="s">
        <v>270</v>
      </c>
      <c r="C15" s="0" t="n">
        <v>15</v>
      </c>
      <c r="D15" s="0" t="n">
        <v>150</v>
      </c>
      <c r="E15" s="0" t="n">
        <v>40</v>
      </c>
      <c r="F15" s="0" t="n">
        <v>38</v>
      </c>
      <c r="G15" s="0" t="s">
        <v>250</v>
      </c>
      <c r="H15" s="0" t="s">
        <v>238</v>
      </c>
      <c r="I15" s="0" t="n">
        <v>6</v>
      </c>
      <c r="J15" s="0" t="n">
        <v>6</v>
      </c>
      <c r="K15" s="0" t="n">
        <v>1</v>
      </c>
      <c r="N15" s="0" t="n">
        <v>6</v>
      </c>
      <c r="O15" s="0" t="n">
        <v>1</v>
      </c>
      <c r="P15" s="0" t="n">
        <v>3</v>
      </c>
      <c r="Q15" s="0" t="n">
        <v>1</v>
      </c>
      <c r="S15" s="0" t="n">
        <f aca="false">C15+2</f>
        <v>17</v>
      </c>
      <c r="T15" s="0" t="n">
        <f aca="false">C15*10</f>
        <v>150</v>
      </c>
      <c r="U15" s="0" t="n">
        <f aca="false">C15*10</f>
        <v>150</v>
      </c>
      <c r="V15" s="0" t="n">
        <f aca="false">C15*10</f>
        <v>150</v>
      </c>
    </row>
    <row r="16" customFormat="false" ht="12.75" hidden="false" customHeight="false" outlineLevel="0" collapsed="false">
      <c r="A16" s="0" t="n">
        <v>13</v>
      </c>
      <c r="B16" s="0" t="s">
        <v>271</v>
      </c>
      <c r="C16" s="0" t="n">
        <v>15</v>
      </c>
      <c r="D16" s="0" t="n">
        <v>140</v>
      </c>
      <c r="E16" s="0" t="n">
        <v>50</v>
      </c>
      <c r="F16" s="0" t="n">
        <v>38</v>
      </c>
      <c r="G16" s="0" t="s">
        <v>250</v>
      </c>
      <c r="H16" s="0" t="s">
        <v>272</v>
      </c>
      <c r="I16" s="0" t="n">
        <v>6</v>
      </c>
      <c r="J16" s="0" t="n">
        <v>6</v>
      </c>
      <c r="K16" s="0" t="n">
        <v>1</v>
      </c>
      <c r="N16" s="0" t="n">
        <v>6</v>
      </c>
      <c r="O16" s="0" t="n">
        <v>1</v>
      </c>
      <c r="P16" s="0" t="n">
        <v>2</v>
      </c>
      <c r="Q16" s="0" t="n">
        <v>1</v>
      </c>
      <c r="R16" s="0" t="n">
        <v>1</v>
      </c>
      <c r="S16" s="0" t="n">
        <f aca="false">C16+2</f>
        <v>17</v>
      </c>
      <c r="T16" s="0" t="n">
        <f aca="false">C16*10</f>
        <v>150</v>
      </c>
      <c r="U16" s="0" t="n">
        <f aca="false">C16*10</f>
        <v>150</v>
      </c>
      <c r="V16" s="0" t="n">
        <f aca="false">C16*10</f>
        <v>150</v>
      </c>
    </row>
    <row r="17" customFormat="false" ht="12.75" hidden="false" customHeight="false" outlineLevel="0" collapsed="false">
      <c r="A17" s="0" t="n">
        <v>14</v>
      </c>
      <c r="B17" s="0" t="s">
        <v>273</v>
      </c>
      <c r="C17" s="0" t="n">
        <v>25</v>
      </c>
      <c r="D17" s="0" t="n">
        <v>250</v>
      </c>
      <c r="E17" s="0" t="n">
        <v>80</v>
      </c>
      <c r="F17" s="0" t="n">
        <v>62</v>
      </c>
      <c r="G17" s="0" t="s">
        <v>250</v>
      </c>
      <c r="H17" s="0" t="s">
        <v>238</v>
      </c>
      <c r="I17" s="0" t="n">
        <v>12</v>
      </c>
      <c r="J17" s="0" t="n">
        <v>12</v>
      </c>
      <c r="M17" s="0" t="n">
        <v>3</v>
      </c>
      <c r="N17" s="0" t="n">
        <v>105</v>
      </c>
      <c r="O17" s="0" t="n">
        <v>2</v>
      </c>
      <c r="P17" s="0" t="n">
        <v>10</v>
      </c>
      <c r="Q17" s="0" t="n">
        <v>2</v>
      </c>
      <c r="R17" s="0" t="n">
        <v>5</v>
      </c>
      <c r="S17" s="0" t="n">
        <f aca="false">C17+2</f>
        <v>27</v>
      </c>
      <c r="T17" s="0" t="n">
        <f aca="false">C17*10</f>
        <v>250</v>
      </c>
      <c r="U17" s="0" t="n">
        <f aca="false">C17*10</f>
        <v>250</v>
      </c>
      <c r="V17" s="0" t="n">
        <f aca="false">C17*10</f>
        <v>250</v>
      </c>
    </row>
    <row r="18" customFormat="false" ht="12.75" hidden="false" customHeight="false" outlineLevel="0" collapsed="false">
      <c r="A18" s="0" t="n">
        <v>15</v>
      </c>
      <c r="B18" s="0" t="s">
        <v>194</v>
      </c>
      <c r="C18" s="0" t="n">
        <v>7</v>
      </c>
      <c r="D18" s="0" t="n">
        <v>70</v>
      </c>
      <c r="E18" s="0" t="n">
        <v>20</v>
      </c>
      <c r="F18" s="0" t="n">
        <v>15</v>
      </c>
      <c r="G18" s="0" t="s">
        <v>196</v>
      </c>
      <c r="H18" s="0" t="s">
        <v>198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0</v>
      </c>
      <c r="N18" s="0" t="n">
        <v>1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f aca="false">C18+2</f>
        <v>9</v>
      </c>
      <c r="T18" s="0" t="n">
        <f aca="false">C18*10</f>
        <v>70</v>
      </c>
      <c r="U18" s="0" t="n">
        <f aca="false">C18*10</f>
        <v>70</v>
      </c>
      <c r="V18" s="0" t="n">
        <f aca="false">C18*10</f>
        <v>70</v>
      </c>
    </row>
    <row r="19" customFormat="false" ht="12.75" hidden="false" customHeight="false" outlineLevel="0" collapsed="false">
      <c r="A19" s="0" t="n">
        <v>16</v>
      </c>
      <c r="B19" s="0" t="s">
        <v>274</v>
      </c>
      <c r="C19" s="0" t="n">
        <v>2</v>
      </c>
      <c r="D19" s="0" t="n">
        <v>20</v>
      </c>
      <c r="E19" s="0" t="n">
        <v>10</v>
      </c>
      <c r="F19" s="0" t="n">
        <v>7</v>
      </c>
      <c r="G19" s="0" t="s">
        <v>196</v>
      </c>
      <c r="H19" s="0" t="s">
        <v>275</v>
      </c>
      <c r="I19" s="0" t="n">
        <v>1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3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f aca="false">C19+2</f>
        <v>4</v>
      </c>
      <c r="T19" s="0" t="n">
        <f aca="false">C19*10</f>
        <v>20</v>
      </c>
      <c r="U19" s="0" t="n">
        <f aca="false">C19*10</f>
        <v>20</v>
      </c>
      <c r="V19" s="0" t="n">
        <f aca="false">C19*10</f>
        <v>20</v>
      </c>
    </row>
    <row r="20" customFormat="false" ht="12.75" hidden="false" customHeight="false" outlineLevel="0" collapsed="false">
      <c r="A20" s="0" t="n">
        <v>17</v>
      </c>
    </row>
    <row r="21" customFormat="false" ht="12.75" hidden="false" customHeight="false" outlineLevel="0" collapsed="false">
      <c r="A21" s="0" t="n">
        <v>18</v>
      </c>
    </row>
    <row r="22" customFormat="false" ht="12.75" hidden="false" customHeight="false" outlineLevel="0" collapsed="false">
      <c r="A22" s="0" t="n">
        <v>19</v>
      </c>
    </row>
    <row r="23" customFormat="false" ht="12.75" hidden="false" customHeight="false" outlineLevel="0" collapsed="false">
      <c r="A23" s="0" t="n">
        <v>20</v>
      </c>
    </row>
    <row r="24" customFormat="false" ht="12.75" hidden="false" customHeight="false" outlineLevel="0" collapsed="false">
      <c r="A24" s="96" t="s">
        <v>27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M24" s="96" t="s">
        <v>277</v>
      </c>
      <c r="N24" s="96"/>
      <c r="O24" s="96"/>
      <c r="P24" s="96"/>
      <c r="Q24" s="96"/>
      <c r="R24" s="96"/>
      <c r="S24" s="96"/>
    </row>
    <row r="25" customFormat="false" ht="12.75" hidden="false" customHeight="false" outlineLevel="0" collapsed="false">
      <c r="B25" s="0" t="s">
        <v>272</v>
      </c>
      <c r="C25" s="0" t="s">
        <v>238</v>
      </c>
      <c r="D25" s="0" t="s">
        <v>198</v>
      </c>
      <c r="E25" s="0" t="s">
        <v>275</v>
      </c>
      <c r="F25" s="0" t="s">
        <v>278</v>
      </c>
      <c r="G25" s="0" t="s">
        <v>279</v>
      </c>
      <c r="H25" s="98"/>
      <c r="I25" s="0" t="s">
        <v>280</v>
      </c>
      <c r="J25" s="0" t="s">
        <v>281</v>
      </c>
      <c r="K25" s="0" t="s">
        <v>282</v>
      </c>
      <c r="M25" s="0" t="s">
        <v>283</v>
      </c>
      <c r="N25" s="0" t="s">
        <v>284</v>
      </c>
      <c r="P25" s="0" t="s">
        <v>13</v>
      </c>
      <c r="Q25" s="0" t="s">
        <v>14</v>
      </c>
      <c r="R25" s="0" t="s">
        <v>15</v>
      </c>
      <c r="S25" s="0" t="s">
        <v>10</v>
      </c>
      <c r="U25" s="0" t="n">
        <v>1</v>
      </c>
      <c r="X25" s="0" t="s">
        <v>14</v>
      </c>
    </row>
    <row r="26" customFormat="false" ht="12.75" hidden="false" customHeight="false" outlineLevel="0" collapsed="false">
      <c r="A26" s="98" t="s">
        <v>28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99" t="n">
        <v>0.01</v>
      </c>
      <c r="I26" s="0" t="n">
        <v>1.73</v>
      </c>
      <c r="J26" s="0" t="n">
        <v>40</v>
      </c>
      <c r="K26" s="0" t="n">
        <v>80</v>
      </c>
      <c r="M26" s="0" t="n">
        <v>2</v>
      </c>
      <c r="N26" s="0" t="n">
        <v>3</v>
      </c>
      <c r="O26" s="0" t="n">
        <v>23</v>
      </c>
      <c r="P26" s="0" t="n">
        <v>-100</v>
      </c>
      <c r="Q26" s="0" t="n">
        <v>-10</v>
      </c>
      <c r="R26" s="0" t="n">
        <v>0</v>
      </c>
      <c r="S26" s="0" t="n">
        <v>-3000</v>
      </c>
      <c r="U26" s="0" t="n">
        <v>2</v>
      </c>
      <c r="V26" s="0" t="s">
        <v>13</v>
      </c>
      <c r="X26" s="0" t="s">
        <v>71</v>
      </c>
    </row>
    <row r="27" customFormat="false" ht="12.75" hidden="false" customHeight="false" outlineLevel="0" collapsed="false">
      <c r="A27" s="98" t="s">
        <v>286</v>
      </c>
      <c r="B27" s="99" t="n">
        <v>0.01</v>
      </c>
      <c r="C27" s="99" t="n">
        <v>0.01</v>
      </c>
      <c r="D27" s="99" t="n">
        <v>0.02</v>
      </c>
      <c r="E27" s="99" t="n">
        <v>0.03</v>
      </c>
      <c r="F27" s="100" t="n">
        <v>1</v>
      </c>
      <c r="G27" s="100" t="n">
        <v>-1</v>
      </c>
      <c r="H27" s="99" t="n">
        <v>0.02</v>
      </c>
      <c r="I27" s="0" t="n">
        <v>3.46</v>
      </c>
      <c r="J27" s="0" t="n">
        <v>20</v>
      </c>
      <c r="K27" s="0" t="n">
        <v>40</v>
      </c>
      <c r="M27" s="0" t="n">
        <v>2</v>
      </c>
      <c r="N27" s="0" t="n">
        <v>4</v>
      </c>
      <c r="O27" s="0" t="n">
        <v>24</v>
      </c>
      <c r="P27" s="0" t="n">
        <v>-50</v>
      </c>
      <c r="Q27" s="0" t="n">
        <v>-5</v>
      </c>
      <c r="R27" s="0" t="n">
        <v>0</v>
      </c>
      <c r="S27" s="0" t="n">
        <v>-1500</v>
      </c>
      <c r="U27" s="0" t="n">
        <v>3</v>
      </c>
      <c r="V27" s="0" t="s">
        <v>14</v>
      </c>
      <c r="W27" s="0" t="s">
        <v>14</v>
      </c>
      <c r="X27" s="0" t="s">
        <v>74</v>
      </c>
    </row>
    <row r="28" customFormat="false" ht="12.75" hidden="false" customHeight="false" outlineLevel="0" collapsed="false">
      <c r="A28" s="98" t="s">
        <v>287</v>
      </c>
      <c r="B28" s="99" t="n">
        <v>0.02</v>
      </c>
      <c r="C28" s="99" t="n">
        <v>0.02</v>
      </c>
      <c r="D28" s="99" t="n">
        <v>0.04</v>
      </c>
      <c r="E28" s="99" t="n">
        <v>0.05</v>
      </c>
      <c r="F28" s="100" t="n">
        <v>0</v>
      </c>
      <c r="G28" s="100" t="n">
        <v>0</v>
      </c>
      <c r="H28" s="99" t="n">
        <v>0.03</v>
      </c>
      <c r="I28" s="0" t="n">
        <v>5.19</v>
      </c>
      <c r="J28" s="0" t="n">
        <v>14</v>
      </c>
      <c r="K28" s="0" t="n">
        <v>28</v>
      </c>
      <c r="M28" s="0" t="n">
        <v>3</v>
      </c>
      <c r="N28" s="0" t="n">
        <v>2</v>
      </c>
      <c r="O28" s="0" t="n">
        <v>32</v>
      </c>
      <c r="P28" s="0" t="n">
        <v>100</v>
      </c>
      <c r="Q28" s="0" t="n">
        <v>10</v>
      </c>
      <c r="R28" s="0" t="n">
        <v>0</v>
      </c>
      <c r="S28" s="0" t="n">
        <v>3000</v>
      </c>
      <c r="U28" s="0" t="n">
        <v>4</v>
      </c>
      <c r="V28" s="0" t="s">
        <v>15</v>
      </c>
      <c r="W28" s="0" t="s">
        <v>15</v>
      </c>
      <c r="X28" s="0" t="s">
        <v>77</v>
      </c>
    </row>
    <row r="29" customFormat="false" ht="12.75" hidden="false" customHeight="false" outlineLevel="0" collapsed="false">
      <c r="A29" s="98" t="s">
        <v>288</v>
      </c>
      <c r="B29" s="99" t="n">
        <v>0.03</v>
      </c>
      <c r="C29" s="99" t="n">
        <v>0.04</v>
      </c>
      <c r="D29" s="99" t="n">
        <v>0.06</v>
      </c>
      <c r="E29" s="99" t="n">
        <v>0.07</v>
      </c>
      <c r="F29" s="100" t="n">
        <v>-1</v>
      </c>
      <c r="G29" s="100" t="n">
        <v>1</v>
      </c>
      <c r="H29" s="99" t="n">
        <v>0.04</v>
      </c>
      <c r="I29" s="0" t="n">
        <v>6.92</v>
      </c>
      <c r="J29" s="0" t="n">
        <v>10</v>
      </c>
      <c r="K29" s="0" t="n">
        <v>20</v>
      </c>
      <c r="M29" s="0" t="n">
        <v>3</v>
      </c>
      <c r="N29" s="0" t="n">
        <v>4</v>
      </c>
      <c r="O29" s="0" t="n">
        <v>34</v>
      </c>
      <c r="P29" s="0" t="n">
        <v>50</v>
      </c>
      <c r="Q29" s="0" t="n">
        <v>5</v>
      </c>
      <c r="R29" s="0" t="n">
        <v>0</v>
      </c>
      <c r="S29" s="0" t="n">
        <v>1500</v>
      </c>
    </row>
    <row r="30" customFormat="false" ht="12.75" hidden="false" customHeight="false" outlineLevel="0" collapsed="false">
      <c r="A30" s="98" t="s">
        <v>289</v>
      </c>
      <c r="B30" s="99" t="n">
        <v>0.04</v>
      </c>
      <c r="C30" s="99" t="n">
        <v>0.06</v>
      </c>
      <c r="D30" s="99" t="n">
        <v>0.08</v>
      </c>
      <c r="E30" s="99" t="n">
        <v>0.09</v>
      </c>
      <c r="F30" s="100" t="n">
        <v>-2</v>
      </c>
      <c r="G30" s="100" t="n">
        <v>2</v>
      </c>
      <c r="H30" s="99" t="n">
        <v>0.06</v>
      </c>
      <c r="I30" s="0" t="n">
        <v>10.38</v>
      </c>
      <c r="J30" s="0" t="n">
        <v>7</v>
      </c>
      <c r="K30" s="0" t="n">
        <v>14</v>
      </c>
      <c r="M30" s="0" t="n">
        <v>4</v>
      </c>
      <c r="N30" s="0" t="n">
        <v>2</v>
      </c>
      <c r="O30" s="0" t="n">
        <v>42</v>
      </c>
      <c r="P30" s="0" t="n">
        <v>50</v>
      </c>
      <c r="Q30" s="0" t="n">
        <v>5</v>
      </c>
      <c r="R30" s="0" t="n">
        <v>0</v>
      </c>
      <c r="S30" s="0" t="n">
        <v>1500</v>
      </c>
      <c r="U30" s="0" t="n">
        <v>1</v>
      </c>
    </row>
    <row r="31" customFormat="false" ht="12.75" hidden="false" customHeight="false" outlineLevel="0" collapsed="false">
      <c r="H31" s="99" t="n">
        <v>0.08</v>
      </c>
      <c r="I31" s="0" t="n">
        <v>13.85</v>
      </c>
      <c r="J31" s="0" t="n">
        <v>5</v>
      </c>
      <c r="K31" s="0" t="n">
        <v>10</v>
      </c>
      <c r="M31" s="0" t="n">
        <v>4</v>
      </c>
      <c r="N31" s="0" t="n">
        <v>3</v>
      </c>
      <c r="O31" s="0" t="n">
        <v>43</v>
      </c>
      <c r="P31" s="0" t="n">
        <v>-100</v>
      </c>
      <c r="Q31" s="0" t="n">
        <v>-10</v>
      </c>
      <c r="R31" s="0" t="n">
        <v>0</v>
      </c>
      <c r="S31" s="0" t="n">
        <v>-1500</v>
      </c>
      <c r="U31" s="0" t="n">
        <v>2</v>
      </c>
      <c r="V31" s="0" t="s">
        <v>198</v>
      </c>
      <c r="W31" s="0" t="n">
        <v>2</v>
      </c>
    </row>
    <row r="32" customFormat="false" ht="12.75" hidden="false" customHeight="false" outlineLevel="0" collapsed="false">
      <c r="U32" s="0" t="n">
        <v>3</v>
      </c>
      <c r="V32" s="0" t="s">
        <v>272</v>
      </c>
      <c r="W32" s="0" t="n">
        <v>3</v>
      </c>
    </row>
    <row r="33" customFormat="false" ht="12.75" hidden="false" customHeight="false" outlineLevel="0" collapsed="false">
      <c r="U33" s="0" t="n">
        <v>4</v>
      </c>
      <c r="V33" s="0" t="s">
        <v>238</v>
      </c>
      <c r="W33" s="0" t="n">
        <v>4</v>
      </c>
    </row>
    <row r="34" customFormat="false" ht="12.75" hidden="false" customHeight="false" outlineLevel="0" collapsed="false">
      <c r="A34" s="96" t="s">
        <v>29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customFormat="false" ht="12.75" hidden="false" customHeight="false" outlineLevel="0" collapsed="false">
      <c r="A35" s="0" t="s">
        <v>291</v>
      </c>
      <c r="B35" s="6" t="s">
        <v>292</v>
      </c>
      <c r="C35" s="6" t="s">
        <v>293</v>
      </c>
      <c r="D35" s="6" t="s">
        <v>14</v>
      </c>
      <c r="E35" s="6" t="s">
        <v>294</v>
      </c>
      <c r="F35" s="6" t="s">
        <v>38</v>
      </c>
      <c r="G35" s="0" t="s">
        <v>295</v>
      </c>
      <c r="I35" s="6" t="s">
        <v>296</v>
      </c>
      <c r="K35" s="0" t="s">
        <v>291</v>
      </c>
      <c r="L35" s="0" t="s">
        <v>292</v>
      </c>
      <c r="M35" s="0" t="s">
        <v>293</v>
      </c>
      <c r="N35" s="0" t="s">
        <v>14</v>
      </c>
      <c r="O35" s="0" t="s">
        <v>297</v>
      </c>
      <c r="P35" s="0" t="s">
        <v>298</v>
      </c>
    </row>
    <row r="36" customFormat="false" ht="12.75" hidden="false" customHeight="false" outlineLevel="0" collapsed="false">
      <c r="A36" s="0" t="s">
        <v>68</v>
      </c>
      <c r="B36" s="6"/>
      <c r="C36" s="6" t="n">
        <v>3</v>
      </c>
      <c r="D36" s="6" t="n">
        <v>3</v>
      </c>
      <c r="E36" s="6" t="s">
        <v>205</v>
      </c>
      <c r="F36" s="6"/>
      <c r="G36" s="0" t="s">
        <v>299</v>
      </c>
      <c r="H36" s="0" t="n">
        <v>3000</v>
      </c>
      <c r="I36" s="6" t="n">
        <v>1</v>
      </c>
      <c r="K36" s="0" t="s">
        <v>300</v>
      </c>
      <c r="L36" s="6" t="n">
        <v>8</v>
      </c>
      <c r="M36" s="6" t="n">
        <v>4</v>
      </c>
      <c r="N36" s="6" t="n">
        <v>3</v>
      </c>
      <c r="O36" s="6" t="n">
        <v>6</v>
      </c>
      <c r="Q36" s="0" t="s">
        <v>301</v>
      </c>
      <c r="R36" s="0" t="n">
        <v>3000</v>
      </c>
      <c r="S36" s="0" t="n">
        <v>300</v>
      </c>
      <c r="T36" s="0" t="n">
        <v>1</v>
      </c>
    </row>
    <row r="37" customFormat="false" ht="12.75" hidden="false" customHeight="false" outlineLevel="0" collapsed="false">
      <c r="A37" s="0" t="s">
        <v>70</v>
      </c>
      <c r="B37" s="6"/>
      <c r="C37" s="6" t="n">
        <v>5</v>
      </c>
      <c r="D37" s="6" t="n">
        <v>4</v>
      </c>
      <c r="E37" s="6" t="s">
        <v>203</v>
      </c>
      <c r="F37" s="6"/>
      <c r="H37" s="0" t="n">
        <v>4000</v>
      </c>
      <c r="I37" s="6" t="n">
        <v>3</v>
      </c>
      <c r="K37" s="0" t="s">
        <v>302</v>
      </c>
      <c r="L37" s="6" t="n">
        <v>7</v>
      </c>
      <c r="M37" s="6" t="n">
        <v>2</v>
      </c>
      <c r="N37" s="6" t="n">
        <v>2</v>
      </c>
      <c r="O37" s="6" t="n">
        <v>4</v>
      </c>
      <c r="P37" s="6" t="n">
        <v>-2</v>
      </c>
      <c r="Q37" s="0" t="s">
        <v>301</v>
      </c>
      <c r="R37" s="0" t="n">
        <v>2000</v>
      </c>
      <c r="S37" s="0" t="n">
        <v>200</v>
      </c>
      <c r="T37" s="0" t="n">
        <v>1</v>
      </c>
    </row>
    <row r="38" customFormat="false" ht="12.75" hidden="false" customHeight="false" outlineLevel="0" collapsed="false">
      <c r="A38" s="0" t="s">
        <v>73</v>
      </c>
      <c r="B38" s="6"/>
      <c r="C38" s="6" t="n">
        <v>3</v>
      </c>
      <c r="D38" s="6" t="n">
        <v>2</v>
      </c>
      <c r="E38" s="6" t="s">
        <v>203</v>
      </c>
      <c r="F38" s="6"/>
      <c r="H38" s="0" t="n">
        <v>2000</v>
      </c>
      <c r="I38" s="6" t="n">
        <v>1</v>
      </c>
      <c r="K38" s="0" t="s">
        <v>303</v>
      </c>
      <c r="L38" s="6" t="n">
        <v>9</v>
      </c>
      <c r="M38" s="6" t="n">
        <v>6</v>
      </c>
      <c r="N38" s="6" t="n">
        <v>4</v>
      </c>
      <c r="O38" s="6" t="n">
        <v>8</v>
      </c>
      <c r="Q38" s="0" t="s">
        <v>301</v>
      </c>
      <c r="R38" s="0" t="n">
        <v>4000</v>
      </c>
      <c r="S38" s="0" t="n">
        <v>400</v>
      </c>
      <c r="T38" s="0" t="n">
        <v>1</v>
      </c>
    </row>
    <row r="39" customFormat="false" ht="12.75" hidden="false" customHeight="false" outlineLevel="0" collapsed="false">
      <c r="A39" s="0" t="s">
        <v>76</v>
      </c>
      <c r="B39" s="6"/>
      <c r="C39" s="6" t="n">
        <v>4</v>
      </c>
      <c r="D39" s="6" t="n">
        <v>3</v>
      </c>
      <c r="E39" s="6" t="s">
        <v>203</v>
      </c>
      <c r="F39" s="6"/>
      <c r="H39" s="0" t="n">
        <v>3000</v>
      </c>
      <c r="I39" s="6" t="n">
        <v>2</v>
      </c>
    </row>
    <row r="40" customFormat="false" ht="12.75" hidden="false" customHeight="false" outlineLevel="0" collapsed="false">
      <c r="A40" s="0" t="s">
        <v>79</v>
      </c>
      <c r="B40" s="6"/>
      <c r="C40" s="6" t="n">
        <v>2</v>
      </c>
      <c r="D40" s="6" t="n">
        <v>3</v>
      </c>
      <c r="E40" s="6" t="s">
        <v>206</v>
      </c>
      <c r="F40" s="6"/>
      <c r="G40" s="0" t="s">
        <v>304</v>
      </c>
      <c r="H40" s="0" t="n">
        <v>3000</v>
      </c>
      <c r="I40" s="6" t="n">
        <v>1</v>
      </c>
    </row>
    <row r="41" customFormat="false" ht="12.75" hidden="false" customHeight="false" outlineLevel="0" collapsed="false">
      <c r="A41" s="0" t="s">
        <v>80</v>
      </c>
      <c r="B41" s="6"/>
      <c r="C41" s="6" t="s">
        <v>241</v>
      </c>
      <c r="D41" s="6" t="n">
        <v>1</v>
      </c>
      <c r="E41" s="6" t="s">
        <v>205</v>
      </c>
      <c r="F41" s="6"/>
      <c r="H41" s="0" t="n">
        <v>1000</v>
      </c>
      <c r="I41" s="6" t="n">
        <v>1</v>
      </c>
    </row>
    <row r="42" customFormat="false" ht="12.75" hidden="false" customHeight="false" outlineLevel="0" collapsed="false">
      <c r="A42" s="0" t="s">
        <v>81</v>
      </c>
      <c r="B42" s="6"/>
      <c r="C42" s="6" t="s">
        <v>241</v>
      </c>
      <c r="D42" s="6" t="n">
        <v>3</v>
      </c>
      <c r="E42" s="6" t="s">
        <v>205</v>
      </c>
      <c r="F42" s="6"/>
      <c r="H42" s="0" t="n">
        <v>3000</v>
      </c>
      <c r="I42" s="6" t="n">
        <v>1</v>
      </c>
    </row>
    <row r="43" customFormat="false" ht="12.75" hidden="false" customHeight="false" outlineLevel="0" collapsed="false">
      <c r="A43" s="0" t="s">
        <v>82</v>
      </c>
      <c r="B43" s="6"/>
      <c r="C43" s="6" t="n">
        <v>1</v>
      </c>
      <c r="D43" s="6" t="n">
        <v>3</v>
      </c>
      <c r="E43" s="6" t="s">
        <v>204</v>
      </c>
      <c r="F43" s="6" t="s">
        <v>305</v>
      </c>
      <c r="G43" s="0" t="s">
        <v>306</v>
      </c>
      <c r="H43" s="0" t="n">
        <v>3000</v>
      </c>
      <c r="I43" s="6" t="n">
        <v>1</v>
      </c>
    </row>
    <row r="44" customFormat="false" ht="12.75" hidden="false" customHeight="false" outlineLevel="0" collapsed="false">
      <c r="A44" s="0" t="s">
        <v>83</v>
      </c>
      <c r="B44" s="6" t="n">
        <v>2</v>
      </c>
      <c r="C44" s="6" t="n">
        <v>4</v>
      </c>
      <c r="D44" s="6" t="n">
        <v>4</v>
      </c>
      <c r="E44" s="6" t="s">
        <v>203</v>
      </c>
      <c r="F44" s="6"/>
      <c r="H44" s="0" t="n">
        <v>4000</v>
      </c>
      <c r="I44" s="6" t="n">
        <v>3</v>
      </c>
    </row>
    <row r="45" customFormat="false" ht="12.75" hidden="false" customHeight="false" outlineLevel="0" collapsed="false">
      <c r="A45" s="0" t="s">
        <v>84</v>
      </c>
      <c r="B45" s="6" t="n">
        <v>2</v>
      </c>
      <c r="C45" s="6" t="n">
        <v>2</v>
      </c>
      <c r="D45" s="6" t="n">
        <v>2</v>
      </c>
      <c r="E45" s="6" t="s">
        <v>203</v>
      </c>
      <c r="F45" s="6"/>
      <c r="H45" s="0" t="n">
        <v>2000</v>
      </c>
      <c r="I45" s="6" t="n">
        <v>1</v>
      </c>
    </row>
    <row r="46" customFormat="false" ht="12.75" hidden="false" customHeight="false" outlineLevel="0" collapsed="false">
      <c r="A46" s="0" t="s">
        <v>85</v>
      </c>
      <c r="B46" s="6" t="n">
        <v>2</v>
      </c>
      <c r="C46" s="6" t="n">
        <v>3</v>
      </c>
      <c r="D46" s="6" t="n">
        <v>3</v>
      </c>
      <c r="E46" s="6" t="s">
        <v>203</v>
      </c>
      <c r="F46" s="6"/>
      <c r="H46" s="0" t="n">
        <v>3000</v>
      </c>
      <c r="I46" s="6" t="n">
        <v>2</v>
      </c>
    </row>
    <row r="47" customFormat="false" ht="12.75" hidden="false" customHeight="false" outlineLevel="0" collapsed="false">
      <c r="A47" s="0" t="s">
        <v>86</v>
      </c>
      <c r="B47" s="6"/>
      <c r="C47" s="6" t="n">
        <v>5</v>
      </c>
      <c r="D47" s="6" t="n">
        <v>4</v>
      </c>
      <c r="E47" s="6" t="s">
        <v>307</v>
      </c>
      <c r="F47" s="6"/>
      <c r="G47" s="0" t="s">
        <v>308</v>
      </c>
      <c r="H47" s="0" t="n">
        <v>10000</v>
      </c>
      <c r="I47" s="6" t="n">
        <v>3</v>
      </c>
    </row>
    <row r="48" customFormat="false" ht="12.75" hidden="false" customHeight="false" outlineLevel="0" collapsed="false">
      <c r="A48" s="0" t="s">
        <v>87</v>
      </c>
      <c r="B48" s="6"/>
      <c r="C48" s="6" t="s">
        <v>309</v>
      </c>
      <c r="D48" s="6" t="n">
        <v>20</v>
      </c>
      <c r="E48" s="6" t="s">
        <v>307</v>
      </c>
      <c r="F48" s="6"/>
      <c r="G48" s="0" t="s">
        <v>310</v>
      </c>
      <c r="H48" s="0" t="n">
        <v>20000</v>
      </c>
      <c r="I48" s="6" t="n">
        <v>4</v>
      </c>
    </row>
    <row r="49" customFormat="false" ht="12.75" hidden="false" customHeight="false" outlineLevel="0" collapsed="false">
      <c r="A49" s="0" t="s">
        <v>88</v>
      </c>
      <c r="B49" s="6" t="n">
        <v>8</v>
      </c>
      <c r="C49" s="6" t="n">
        <v>4</v>
      </c>
      <c r="D49" s="6" t="n">
        <v>3</v>
      </c>
      <c r="E49" s="6" t="s">
        <v>205</v>
      </c>
      <c r="F49" s="6"/>
      <c r="H49" s="0" t="n">
        <v>3000</v>
      </c>
      <c r="I49" s="6" t="n">
        <v>1</v>
      </c>
    </row>
    <row r="50" customFormat="false" ht="12.75" hidden="false" customHeight="false" outlineLevel="0" collapsed="false">
      <c r="A50" s="0" t="s">
        <v>89</v>
      </c>
      <c r="B50" s="6" t="n">
        <v>7</v>
      </c>
      <c r="C50" s="6" t="n">
        <v>2</v>
      </c>
      <c r="D50" s="6" t="n">
        <v>2</v>
      </c>
      <c r="E50" s="6" t="s">
        <v>205</v>
      </c>
      <c r="H50" s="0" t="n">
        <v>2000</v>
      </c>
      <c r="I50" s="6" t="n">
        <v>1</v>
      </c>
    </row>
    <row r="51" customFormat="false" ht="12.75" hidden="false" customHeight="false" outlineLevel="0" collapsed="false">
      <c r="A51" s="0" t="s">
        <v>90</v>
      </c>
      <c r="B51" s="6"/>
      <c r="C51" s="6" t="n">
        <v>6</v>
      </c>
      <c r="D51" s="6" t="n">
        <v>4</v>
      </c>
      <c r="E51" s="6" t="s">
        <v>204</v>
      </c>
      <c r="F51" s="6"/>
      <c r="H51" s="0" t="n">
        <v>4000</v>
      </c>
      <c r="I51" s="6" t="n">
        <v>3</v>
      </c>
    </row>
    <row r="52" customFormat="false" ht="12.75" hidden="false" customHeight="false" outlineLevel="0" collapsed="false">
      <c r="A52" s="0" t="s">
        <v>91</v>
      </c>
      <c r="B52" s="6"/>
      <c r="C52" s="6" t="n">
        <v>4</v>
      </c>
      <c r="D52" s="6" t="n">
        <v>2</v>
      </c>
      <c r="E52" s="6" t="s">
        <v>204</v>
      </c>
      <c r="F52" s="6"/>
      <c r="H52" s="0" t="n">
        <v>2000</v>
      </c>
      <c r="I52" s="6" t="n">
        <v>1</v>
      </c>
    </row>
    <row r="53" customFormat="false" ht="12.75" hidden="false" customHeight="false" outlineLevel="0" collapsed="false">
      <c r="A53" s="0" t="s">
        <v>92</v>
      </c>
      <c r="B53" s="6"/>
      <c r="C53" s="6" t="n">
        <v>5</v>
      </c>
      <c r="D53" s="6" t="n">
        <v>3</v>
      </c>
      <c r="E53" s="6" t="s">
        <v>204</v>
      </c>
      <c r="F53" s="6"/>
      <c r="H53" s="0" t="n">
        <v>3000</v>
      </c>
      <c r="I53" s="6" t="n">
        <v>2</v>
      </c>
    </row>
    <row r="54" customFormat="false" ht="12.75" hidden="false" customHeight="false" outlineLevel="0" collapsed="false">
      <c r="A54" s="0" t="s">
        <v>93</v>
      </c>
      <c r="B54" s="6" t="n">
        <v>9</v>
      </c>
      <c r="C54" s="6" t="n">
        <v>6</v>
      </c>
      <c r="D54" s="6" t="n">
        <v>4</v>
      </c>
      <c r="E54" s="6" t="s">
        <v>205</v>
      </c>
      <c r="H54" s="0" t="n">
        <v>4000</v>
      </c>
      <c r="I54" s="6" t="n">
        <v>1</v>
      </c>
    </row>
    <row r="55" customFormat="false" ht="12.75" hidden="false" customHeight="false" outlineLevel="0" collapsed="false">
      <c r="A55" s="0" t="s">
        <v>94</v>
      </c>
      <c r="B55" s="6"/>
      <c r="C55" s="6" t="s">
        <v>241</v>
      </c>
      <c r="D55" s="6" t="n">
        <v>4</v>
      </c>
      <c r="E55" s="6" t="s">
        <v>205</v>
      </c>
      <c r="F55" s="6"/>
      <c r="G55" s="0" t="s">
        <v>311</v>
      </c>
      <c r="H55" s="0" t="n">
        <v>15000</v>
      </c>
      <c r="I55" s="6" t="n">
        <v>2</v>
      </c>
    </row>
    <row r="69" customFormat="false" ht="12.75" hidden="false" customHeight="false" outlineLevel="0" collapsed="false">
      <c r="A69" s="96" t="s">
        <v>312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  <row r="70" customFormat="false" ht="12.75" hidden="false" customHeight="false" outlineLevel="0" collapsed="false">
      <c r="A70" s="0" t="s">
        <v>37</v>
      </c>
      <c r="B70" s="0" t="s">
        <v>313</v>
      </c>
      <c r="C70" s="0" t="s">
        <v>314</v>
      </c>
      <c r="D70" s="0" t="s">
        <v>315</v>
      </c>
      <c r="E70" s="0" t="s">
        <v>57</v>
      </c>
      <c r="J70" s="0" t="s">
        <v>316</v>
      </c>
      <c r="K70" s="0" t="s">
        <v>313</v>
      </c>
      <c r="L70" s="0" t="s">
        <v>314</v>
      </c>
      <c r="M70" s="0" t="s">
        <v>38</v>
      </c>
    </row>
    <row r="71" customFormat="false" ht="12.75" hidden="false" customHeight="false" outlineLevel="0" collapsed="false">
      <c r="A71" s="0" t="s">
        <v>39</v>
      </c>
      <c r="B71" s="0" t="n">
        <v>5</v>
      </c>
      <c r="C71" s="0" t="n">
        <v>750</v>
      </c>
      <c r="D71" s="0" t="n">
        <v>200</v>
      </c>
      <c r="E71" s="0" t="n">
        <v>5</v>
      </c>
      <c r="J71" s="0" t="s">
        <v>47</v>
      </c>
      <c r="K71" s="0" t="n">
        <v>5</v>
      </c>
      <c r="L71" s="0" t="n">
        <v>300</v>
      </c>
      <c r="M71" s="0" t="n">
        <v>25</v>
      </c>
    </row>
    <row r="72" customFormat="false" ht="12.75" hidden="false" customHeight="false" outlineLevel="0" collapsed="false">
      <c r="A72" s="0" t="s">
        <v>317</v>
      </c>
      <c r="B72" s="0" t="n">
        <v>6</v>
      </c>
      <c r="C72" s="0" t="n">
        <v>3000</v>
      </c>
      <c r="D72" s="0" t="n">
        <v>200</v>
      </c>
      <c r="E72" s="0" t="n">
        <v>8</v>
      </c>
      <c r="J72" s="0" t="s">
        <v>48</v>
      </c>
      <c r="K72" s="0" t="n">
        <v>5</v>
      </c>
      <c r="L72" s="0" t="n">
        <v>0</v>
      </c>
      <c r="M72" s="0" t="n">
        <v>25</v>
      </c>
    </row>
    <row r="73" customFormat="false" ht="12.75" hidden="false" customHeight="false" outlineLevel="0" collapsed="false">
      <c r="A73" s="0" t="s">
        <v>41</v>
      </c>
      <c r="B73" s="0" t="n">
        <v>5</v>
      </c>
      <c r="C73" s="0" t="n">
        <v>1000</v>
      </c>
      <c r="D73" s="0" t="n">
        <v>200</v>
      </c>
      <c r="E73" s="0" t="n">
        <v>7</v>
      </c>
      <c r="J73" s="0" t="s">
        <v>49</v>
      </c>
      <c r="K73" s="0" t="n">
        <v>5</v>
      </c>
      <c r="L73" s="0" t="n">
        <v>500</v>
      </c>
      <c r="M73" s="0" t="n">
        <v>30</v>
      </c>
    </row>
    <row r="74" customFormat="false" ht="12.75" hidden="false" customHeight="false" outlineLevel="0" collapsed="false">
      <c r="A74" s="0" t="s">
        <v>42</v>
      </c>
      <c r="B74" s="0" t="n">
        <v>5</v>
      </c>
      <c r="C74" s="0" t="n">
        <v>750</v>
      </c>
      <c r="D74" s="0" t="n">
        <v>200</v>
      </c>
      <c r="E74" s="0" t="n">
        <v>5</v>
      </c>
      <c r="J74" s="0" t="s">
        <v>51</v>
      </c>
      <c r="K74" s="0" t="n">
        <v>6</v>
      </c>
      <c r="L74" s="0" t="n">
        <v>100</v>
      </c>
      <c r="M74" s="0" t="n">
        <v>20</v>
      </c>
    </row>
    <row r="75" customFormat="false" ht="12.75" hidden="false" customHeight="false" outlineLevel="0" collapsed="false">
      <c r="A75" s="0" t="s">
        <v>43</v>
      </c>
      <c r="B75" s="0" t="n">
        <v>7</v>
      </c>
      <c r="C75" s="0" t="n">
        <v>5000</v>
      </c>
      <c r="D75" s="0" t="n">
        <v>200</v>
      </c>
      <c r="E75" s="0" t="n">
        <v>10</v>
      </c>
      <c r="J75" s="0" t="s">
        <v>52</v>
      </c>
      <c r="K75" s="0" t="n">
        <v>6</v>
      </c>
      <c r="L75" s="0" t="n">
        <v>400</v>
      </c>
      <c r="M75" s="0" t="n">
        <v>40</v>
      </c>
    </row>
    <row r="76" customFormat="false" ht="12.75" hidden="false" customHeight="false" outlineLevel="0" collapsed="false">
      <c r="A76" s="0" t="s">
        <v>44</v>
      </c>
      <c r="B76" s="0" t="n">
        <v>8</v>
      </c>
      <c r="C76" s="0" t="n">
        <v>30000</v>
      </c>
      <c r="D76" s="0" t="n">
        <v>200</v>
      </c>
      <c r="E76" s="0" t="n">
        <v>10</v>
      </c>
      <c r="J76" s="0" t="s">
        <v>53</v>
      </c>
      <c r="K76" s="0" t="n">
        <v>4</v>
      </c>
      <c r="L76" s="0" t="n">
        <v>0</v>
      </c>
      <c r="M76" s="0" t="n">
        <v>10</v>
      </c>
    </row>
    <row r="77" customFormat="false" ht="12.75" hidden="false" customHeight="false" outlineLevel="0" collapsed="false">
      <c r="A77" s="0" t="s">
        <v>45</v>
      </c>
      <c r="B77" s="0" t="n">
        <v>4</v>
      </c>
      <c r="C77" s="0" t="n">
        <v>500</v>
      </c>
      <c r="D77" s="0" t="n">
        <v>200</v>
      </c>
      <c r="E77" s="0" t="n">
        <v>3</v>
      </c>
      <c r="J77" s="0" t="s">
        <v>54</v>
      </c>
      <c r="K77" s="0" t="n">
        <v>5</v>
      </c>
      <c r="L77" s="0" t="n">
        <v>50</v>
      </c>
      <c r="M77" s="0" t="n">
        <v>10</v>
      </c>
    </row>
    <row r="78" customFormat="false" ht="12.75" hidden="false" customHeight="false" outlineLevel="0" collapsed="false">
      <c r="J78" s="0" t="s">
        <v>55</v>
      </c>
      <c r="K78" s="0" t="n">
        <v>5</v>
      </c>
      <c r="L78" s="0" t="n">
        <v>200</v>
      </c>
      <c r="M78" s="0" t="n">
        <v>20</v>
      </c>
    </row>
    <row r="86" customFormat="false" ht="12.75" hidden="false" customHeight="false" outlineLevel="0" collapsed="false">
      <c r="A86" s="96" t="s">
        <v>18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</row>
    <row r="87" customFormat="false" ht="12.75" hidden="false" customHeight="false" outlineLevel="0" collapsed="false">
      <c r="A87" s="0" t="s">
        <v>180</v>
      </c>
      <c r="B87" s="0" t="s">
        <v>14</v>
      </c>
      <c r="C87" s="0" t="s">
        <v>13</v>
      </c>
      <c r="D87" s="0" t="s">
        <v>15</v>
      </c>
      <c r="E87" s="0" t="s">
        <v>10</v>
      </c>
      <c r="F87" s="0" t="s">
        <v>318</v>
      </c>
      <c r="J87" s="0" t="s">
        <v>319</v>
      </c>
      <c r="K87" s="0" t="s">
        <v>292</v>
      </c>
      <c r="L87" s="0" t="s">
        <v>320</v>
      </c>
      <c r="M87" s="0" t="s">
        <v>321</v>
      </c>
      <c r="N87" s="0" t="s">
        <v>322</v>
      </c>
    </row>
    <row r="88" customFormat="false" ht="12.75" hidden="false" customHeight="false" outlineLevel="0" collapsed="false">
      <c r="A88" s="0" t="s">
        <v>323</v>
      </c>
      <c r="B88" s="0" t="n">
        <v>1</v>
      </c>
      <c r="C88" s="0" t="n">
        <v>0</v>
      </c>
      <c r="D88" s="0" t="n">
        <v>10</v>
      </c>
      <c r="E88" s="0" t="n">
        <v>0</v>
      </c>
      <c r="F88" s="0" t="n">
        <v>10</v>
      </c>
      <c r="J88" s="0" t="s">
        <v>324</v>
      </c>
      <c r="K88" s="0" t="n">
        <v>7</v>
      </c>
      <c r="L88" s="0" t="n">
        <v>300</v>
      </c>
      <c r="M88" s="0" t="n">
        <v>50</v>
      </c>
      <c r="N88" s="0" t="n">
        <v>150</v>
      </c>
    </row>
    <row r="89" customFormat="false" ht="12.75" hidden="false" customHeight="false" outlineLevel="0" collapsed="false">
      <c r="A89" s="0" t="s">
        <v>325</v>
      </c>
      <c r="B89" s="0" t="n">
        <v>1</v>
      </c>
      <c r="C89" s="0" t="n">
        <v>0</v>
      </c>
      <c r="D89" s="0" t="n">
        <v>10</v>
      </c>
      <c r="E89" s="0" t="n">
        <v>500</v>
      </c>
      <c r="F89" s="0" t="n">
        <v>5</v>
      </c>
      <c r="J89" s="0" t="s">
        <v>326</v>
      </c>
      <c r="K89" s="0" t="n">
        <v>7</v>
      </c>
      <c r="L89" s="0" t="n">
        <v>3000</v>
      </c>
      <c r="M89" s="0" t="n">
        <v>500</v>
      </c>
      <c r="N89" s="0" t="n">
        <v>750</v>
      </c>
    </row>
    <row r="90" customFormat="false" ht="12.75" hidden="false" customHeight="false" outlineLevel="0" collapsed="false">
      <c r="A90" s="0" t="s">
        <v>327</v>
      </c>
      <c r="B90" s="0" t="n">
        <v>0</v>
      </c>
      <c r="C90" s="0" t="n">
        <v>0</v>
      </c>
      <c r="D90" s="0" t="n">
        <v>0</v>
      </c>
      <c r="E90" s="0" t="n">
        <v>1500</v>
      </c>
      <c r="F90" s="0" t="n">
        <v>3</v>
      </c>
      <c r="J90" s="0" t="s">
        <v>328</v>
      </c>
      <c r="L90" s="0" t="n">
        <v>3000</v>
      </c>
      <c r="M90" s="0" t="n">
        <v>3000</v>
      </c>
    </row>
    <row r="91" customFormat="false" ht="12.75" hidden="false" customHeight="false" outlineLevel="0" collapsed="false">
      <c r="A91" s="0" t="s">
        <v>329</v>
      </c>
      <c r="B91" s="0" t="n">
        <v>0</v>
      </c>
      <c r="C91" s="0" t="n">
        <v>0</v>
      </c>
      <c r="D91" s="0" t="n">
        <v>0</v>
      </c>
      <c r="E91" s="0" t="n">
        <v>3000</v>
      </c>
      <c r="F91" s="0" t="n">
        <v>6</v>
      </c>
      <c r="J91" s="0" t="s">
        <v>330</v>
      </c>
      <c r="L91" s="0" t="n">
        <v>3000</v>
      </c>
      <c r="M91" s="0" t="n">
        <v>500</v>
      </c>
    </row>
    <row r="92" customFormat="false" ht="12.75" hidden="false" customHeight="false" outlineLevel="0" collapsed="false">
      <c r="A92" s="0" t="s">
        <v>331</v>
      </c>
      <c r="B92" s="0" t="n">
        <v>0</v>
      </c>
      <c r="C92" s="0" t="n">
        <v>0</v>
      </c>
      <c r="D92" s="0" t="n">
        <v>0</v>
      </c>
      <c r="E92" s="0" t="n">
        <v>6000</v>
      </c>
      <c r="F92" s="0" t="n">
        <v>9</v>
      </c>
      <c r="J92" s="0" t="s">
        <v>332</v>
      </c>
      <c r="K92" s="0" t="n">
        <v>9</v>
      </c>
      <c r="L92" s="0" t="n">
        <v>5000</v>
      </c>
      <c r="M92" s="0" t="n">
        <v>500</v>
      </c>
      <c r="N92" s="0" t="n">
        <v>750</v>
      </c>
    </row>
    <row r="93" customFormat="false" ht="12.75" hidden="false" customHeight="false" outlineLevel="0" collapsed="false">
      <c r="A93" s="0" t="s">
        <v>333</v>
      </c>
      <c r="B93" s="0" t="n">
        <v>0</v>
      </c>
      <c r="C93" s="0" t="n">
        <v>5</v>
      </c>
      <c r="D93" s="0" t="n">
        <v>0</v>
      </c>
      <c r="E93" s="0" t="n">
        <v>250</v>
      </c>
      <c r="J93" s="0" t="s">
        <v>334</v>
      </c>
      <c r="K93" s="0" t="n">
        <v>7</v>
      </c>
      <c r="L93" s="0" t="n">
        <v>3000</v>
      </c>
      <c r="M93" s="0" t="n">
        <v>0</v>
      </c>
      <c r="N93" s="0" t="n">
        <v>1000</v>
      </c>
    </row>
    <row r="94" customFormat="false" ht="12.75" hidden="false" customHeight="false" outlineLevel="0" collapsed="false">
      <c r="A94" s="0" t="s">
        <v>335</v>
      </c>
      <c r="B94" s="0" t="n">
        <v>1</v>
      </c>
      <c r="C94" s="0" t="n">
        <v>10</v>
      </c>
      <c r="D94" s="0" t="n">
        <v>0</v>
      </c>
      <c r="E94" s="0" t="n">
        <v>500</v>
      </c>
    </row>
    <row r="95" customFormat="false" ht="12.75" hidden="false" customHeight="false" outlineLevel="0" collapsed="false">
      <c r="A95" s="0" t="s">
        <v>336</v>
      </c>
      <c r="B95" s="0" t="n">
        <v>0</v>
      </c>
      <c r="C95" s="0" t="n">
        <v>0</v>
      </c>
      <c r="D95" s="0" t="n">
        <v>0</v>
      </c>
      <c r="E95" s="0" t="n">
        <v>3000</v>
      </c>
    </row>
    <row r="96" customFormat="false" ht="12.75" hidden="false" customHeight="false" outlineLevel="0" collapsed="false">
      <c r="A96" s="0" t="s">
        <v>337</v>
      </c>
      <c r="B96" s="0" t="n">
        <v>5</v>
      </c>
      <c r="C96" s="0" t="n">
        <v>50</v>
      </c>
      <c r="D96" s="0" t="n">
        <v>0</v>
      </c>
      <c r="E96" s="0" t="n">
        <v>5000</v>
      </c>
    </row>
    <row r="97" customFormat="false" ht="12.75" hidden="false" customHeight="false" outlineLevel="0" collapsed="false">
      <c r="A97" s="0" t="s">
        <v>182</v>
      </c>
      <c r="B97" s="0" t="n">
        <v>0</v>
      </c>
      <c r="C97" s="0" t="n">
        <v>1</v>
      </c>
      <c r="D97" s="0" t="n">
        <v>0</v>
      </c>
      <c r="E97" s="0" t="n">
        <v>500</v>
      </c>
      <c r="F97" s="0" t="n">
        <v>10</v>
      </c>
    </row>
    <row r="103" customFormat="false" ht="12.75" hidden="false" customHeight="false" outlineLevel="0" collapsed="false">
      <c r="A103" s="0" t="s">
        <v>16</v>
      </c>
      <c r="B103" s="0" t="s">
        <v>13</v>
      </c>
      <c r="C103" s="0" t="s">
        <v>14</v>
      </c>
      <c r="D103" s="0" t="s">
        <v>15</v>
      </c>
      <c r="E103" s="0" t="s">
        <v>10</v>
      </c>
      <c r="F103" s="0" t="s">
        <v>318</v>
      </c>
    </row>
    <row r="105" customFormat="false" ht="12.75" hidden="false" customHeight="false" outlineLevel="0" collapsed="false">
      <c r="A105" s="0" t="s">
        <v>24</v>
      </c>
      <c r="B105" s="0" t="n">
        <v>10</v>
      </c>
      <c r="C105" s="0" t="n">
        <v>1</v>
      </c>
      <c r="D105" s="0" t="n">
        <v>0</v>
      </c>
      <c r="E105" s="0" t="n">
        <v>100</v>
      </c>
      <c r="F105" s="0" t="n">
        <v>4</v>
      </c>
    </row>
    <row r="106" customFormat="false" ht="12.75" hidden="false" customHeight="false" outlineLevel="0" collapsed="false">
      <c r="A106" s="0" t="s">
        <v>25</v>
      </c>
      <c r="B106" s="0" t="n">
        <v>10</v>
      </c>
      <c r="C106" s="0" t="n">
        <v>1</v>
      </c>
      <c r="D106" s="0" t="n">
        <v>0</v>
      </c>
      <c r="E106" s="0" t="n">
        <v>100</v>
      </c>
      <c r="F106" s="0" t="n">
        <v>5</v>
      </c>
    </row>
    <row r="107" customFormat="false" ht="12.75" hidden="false" customHeight="false" outlineLevel="0" collapsed="false">
      <c r="A107" s="0" t="s">
        <v>26</v>
      </c>
      <c r="B107" s="0" t="n">
        <v>10</v>
      </c>
      <c r="C107" s="0" t="n">
        <v>1</v>
      </c>
      <c r="D107" s="0" t="n">
        <v>0</v>
      </c>
      <c r="E107" s="0" t="n">
        <v>150</v>
      </c>
      <c r="F107" s="0" t="n">
        <v>3</v>
      </c>
    </row>
    <row r="108" customFormat="false" ht="12.75" hidden="false" customHeight="false" outlineLevel="0" collapsed="false">
      <c r="A108" s="0" t="s">
        <v>27</v>
      </c>
      <c r="B108" s="0" t="n">
        <v>10</v>
      </c>
      <c r="C108" s="0" t="n">
        <v>1</v>
      </c>
      <c r="D108" s="0" t="n">
        <v>0</v>
      </c>
      <c r="E108" s="0" t="n">
        <v>250</v>
      </c>
      <c r="F108" s="0" t="n">
        <v>2</v>
      </c>
    </row>
    <row r="109" customFormat="false" ht="12.75" hidden="false" customHeight="false" outlineLevel="0" collapsed="false">
      <c r="A109" s="0" t="s">
        <v>28</v>
      </c>
      <c r="B109" s="0" t="n">
        <v>10</v>
      </c>
      <c r="C109" s="0" t="n">
        <v>1</v>
      </c>
      <c r="D109" s="0" t="n">
        <v>0</v>
      </c>
      <c r="E109" s="0" t="n">
        <v>500</v>
      </c>
      <c r="F109" s="0" t="n">
        <v>1</v>
      </c>
    </row>
  </sheetData>
  <mergeCells count="6">
    <mergeCell ref="A1:V1"/>
    <mergeCell ref="A24:K24"/>
    <mergeCell ref="M24:S24"/>
    <mergeCell ref="A34:T34"/>
    <mergeCell ref="A69:N69"/>
    <mergeCell ref="A86:N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 t="str">
        <f aca="false">IF('Design Worksheet'!C1="","",'Design Worksheet'!C1)</f>
        <v/>
      </c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tr">
        <f aca="false">VLOOKUP('Design Worksheet'!C4,Worksheet!A3:V23,2)</f>
        <v>Corvette</v>
      </c>
      <c r="Z2" s="46"/>
      <c r="AA2" s="46"/>
      <c r="AB2" s="46"/>
      <c r="AC2" s="46"/>
      <c r="AD2" s="47" t="s">
        <v>133</v>
      </c>
      <c r="AE2" s="48" t="str">
        <f aca="false">IF('Design Worksheet'!C2="","",'Design Worksheet'!C2)</f>
        <v/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f aca="false">'Design Worksheet'!C4</f>
        <v>15</v>
      </c>
      <c r="Z4" s="45"/>
      <c r="AA4" s="45"/>
      <c r="AB4" s="45"/>
      <c r="AC4" s="45"/>
      <c r="AD4" s="43" t="s">
        <v>135</v>
      </c>
      <c r="AE4" s="43"/>
      <c r="AF4" s="43"/>
      <c r="AG4" s="52" t="n">
        <f aca="false">VLOOKUP('Design Worksheet'!C4,Worksheet!A3:V23,4)</f>
        <v>70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tr">
        <f aca="false">VLOOKUP('Design Worksheet'!C4,Worksheet!$A$3:$V$23,7)</f>
        <v>Lander</v>
      </c>
      <c r="Z5" s="45"/>
      <c r="AA5" s="45"/>
      <c r="AB5" s="45"/>
      <c r="AC5" s="45"/>
      <c r="AD5" s="43" t="s">
        <v>142</v>
      </c>
      <c r="AE5" s="43"/>
      <c r="AF5" s="43"/>
      <c r="AG5" s="54" t="n">
        <f aca="false">VLOOKUP('Design Worksheet'!C4,Worksheet!$A$3:$V$23,5)</f>
        <v>20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tr">
        <f aca="false">IF($Y$6="Very Fast",9%,IF($Y$6="Fast","8%",IF($Y$6="Slow","4%",IF($Y$6="Standard","6%",0))))</f>
        <v>8%</v>
      </c>
      <c r="O6" s="43" t="s">
        <v>145</v>
      </c>
      <c r="Q6" s="50" t="s">
        <v>144</v>
      </c>
      <c r="R6" s="8" t="n">
        <f aca="false">'Design Worksheet'!$C$100</f>
        <v>0</v>
      </c>
      <c r="S6" s="43" t="s">
        <v>145</v>
      </c>
      <c r="U6" s="43" t="s">
        <v>147</v>
      </c>
      <c r="V6" s="43"/>
      <c r="W6" s="43"/>
      <c r="X6" s="43"/>
      <c r="Y6" s="44" t="str">
        <f aca="false">IF('Design Worksheet'!F12=1,'Design Worksheet'!C12,VLOOKUP('Design Worksheet'!F12,Worksheet!U30:W33,2))</f>
        <v>Fast</v>
      </c>
      <c r="Z6" s="45"/>
      <c r="AA6" s="45"/>
      <c r="AB6" s="45"/>
      <c r="AC6" s="45"/>
      <c r="AD6" s="43" t="s">
        <v>148</v>
      </c>
      <c r="AE6" s="43"/>
      <c r="AF6" s="43"/>
      <c r="AG6" s="54" t="n">
        <f aca="false">VLOOKUP('Design Worksheet'!C4,Worksheet!$A$3:$V$23,6)</f>
        <v>15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f aca="false">ROUNDDOWN($F$10*0.25,0)</f>
        <v>0</v>
      </c>
      <c r="G7" s="43" t="s">
        <v>145</v>
      </c>
      <c r="H7" s="55" t="s">
        <v>146</v>
      </c>
      <c r="I7" s="50" t="s">
        <v>144</v>
      </c>
      <c r="J7" s="8" t="n">
        <f aca="false">ROUNDDOWN($J$10*0.25,0)</f>
        <v>0</v>
      </c>
      <c r="K7" s="43" t="s">
        <v>145</v>
      </c>
      <c r="M7" s="50" t="s">
        <v>144</v>
      </c>
      <c r="N7" s="56" t="str">
        <f aca="false">IF($Y$6="Very Fast",7%,IF($Y$6="Fast","6%",IF($Y$6="Slow","3%",IF($Y$6="Standard","4%",0))))</f>
        <v>6%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f aca="false">ROUNDDOWN($F$10*0.5,0)</f>
        <v>0</v>
      </c>
      <c r="G8" s="43" t="s">
        <v>145</v>
      </c>
      <c r="H8" s="55" t="s">
        <v>146</v>
      </c>
      <c r="I8" s="50" t="s">
        <v>144</v>
      </c>
      <c r="J8" s="8" t="n">
        <f aca="false">ROUNDDOWN($J$10*0.5,0)</f>
        <v>0</v>
      </c>
      <c r="K8" s="43" t="s">
        <v>145</v>
      </c>
      <c r="M8" s="50" t="s">
        <v>144</v>
      </c>
      <c r="N8" s="56" t="str">
        <f aca="false">IF($Y$6="Very Fast",5%,IF($Y$6="Fast","4%",IF($Y$6="Slow","2%",IF($Y$6="Standard","2%",0))))</f>
        <v>4%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f aca="false">ROUNDDOWN($F$10*0.75,0)</f>
        <v>0</v>
      </c>
      <c r="G9" s="43" t="s">
        <v>145</v>
      </c>
      <c r="H9" s="55" t="s">
        <v>146</v>
      </c>
      <c r="I9" s="50" t="s">
        <v>144</v>
      </c>
      <c r="J9" s="8" t="n">
        <f aca="false">ROUNDDOWN($J$10*0.75,0)</f>
        <v>0</v>
      </c>
      <c r="K9" s="43" t="s">
        <v>145</v>
      </c>
      <c r="M9" s="50" t="s">
        <v>144</v>
      </c>
      <c r="N9" s="56" t="str">
        <f aca="false">IF($Y$6="Very Fast",3%,IF($Y$6="Fast","2%",IF($Y$6="Slow","1%",IF($Y$6="Standard","1%",0))))</f>
        <v>2%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f aca="false">'Design Worksheet'!$C$98</f>
        <v>0</v>
      </c>
      <c r="G10" s="43" t="s">
        <v>145</v>
      </c>
      <c r="H10" s="55" t="s">
        <v>146</v>
      </c>
      <c r="I10" s="50" t="s">
        <v>144</v>
      </c>
      <c r="J10" s="8" t="n">
        <f aca="false">'Design Worksheet'!$D$98</f>
        <v>0</v>
      </c>
      <c r="K10" s="43" t="s">
        <v>145</v>
      </c>
      <c r="M10" s="50" t="s">
        <v>144</v>
      </c>
      <c r="N10" s="56" t="str">
        <f aca="false">IF($Y$6="Very Fast",0%,IF($Y$6="Fast","0%",IF($Y$6="Slow","0%",IF($Y$6="Standard","0%",0))))</f>
        <v>0%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f aca="false">'Design Worksheet'!K135</f>
        <v>15000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f aca="false">VLOOKUP('Design Worksheet'!C4,Worksheet!A3:V22,14)</f>
        <v>15</v>
      </c>
      <c r="G13" s="68"/>
      <c r="H13" s="69" t="s">
        <v>146</v>
      </c>
      <c r="I13" s="68" t="n">
        <f aca="false">'Design Worksheet'!$D$62</f>
        <v>15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f aca="false">IF('Design Worksheet'!$C$66&gt;0,'Design Worksheet'!$C$66,0)</f>
        <v>1</v>
      </c>
      <c r="S13" s="71"/>
      <c r="T13" s="70" t="s">
        <v>158</v>
      </c>
      <c r="U13" s="70"/>
      <c r="V13" s="71" t="n">
        <f aca="false">IF('Design Worksheet'!$C$65&gt;0,'Design Worksheet'!$C$65,0)</f>
        <v>1</v>
      </c>
      <c r="W13" s="71"/>
      <c r="X13" s="70" t="s">
        <v>159</v>
      </c>
      <c r="Y13" s="70"/>
      <c r="Z13" s="71" t="n">
        <f aca="false">IF('Design Worksheet'!$C$64&gt;0,'Design Worksheet'!$C$64,0)</f>
        <v>0</v>
      </c>
      <c r="AA13" s="71"/>
      <c r="AB13" s="66"/>
      <c r="AC13" s="72" t="str">
        <f aca="false">IF(LARGE('Design Worksheet'!$W$42:$W$48,1)=0,"",VLOOKUP(LARGE('Design Worksheet'!$W$42:$W$48,1),'Design Worksheet'!$A$42:$B$48,2))</f>
        <v/>
      </c>
      <c r="AD13" s="72"/>
      <c r="AE13" s="72"/>
      <c r="AF13" s="72"/>
      <c r="AG13" s="72"/>
      <c r="AH13" s="66"/>
      <c r="AI13" s="73" t="str">
        <f aca="false">IF(AC13="","",VLOOKUP(AC13,'Design Worksheet'!$B$42:$C$48,2))</f>
        <v/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tr">
        <f aca="false">IF(LARGE('Design Worksheet'!$AI$69:$AI$85,1)=0,"",VLOOKUP(VLOOKUP(LARGE('Design Worksheet'!$AI$69:$AI$85,1),'Design Worksheet'!$A$69:$B$88,2),'Design Worksheet'!$AF$68:$AG$85,2))</f>
        <v/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str">
        <f aca="false">IF(LARGE('Design Worksheet'!$AI$69:$AI$85,1)=0,"",VLOOKUP(LARGE('Design Worksheet'!$AI$69:$AI$85,1),'Design Worksheet'!$A$69:$D$85,3))</f>
        <v/>
      </c>
      <c r="P15" s="75" t="s">
        <v>162</v>
      </c>
      <c r="Q15" s="75"/>
      <c r="R15" s="75"/>
      <c r="S15" s="76" t="str">
        <f aca="false">IF(F15="","",VLOOKUP(F15,Worksheet!$A$36:$I$62,3))</f>
        <v/>
      </c>
      <c r="T15" s="76"/>
      <c r="U15" s="76"/>
      <c r="V15" s="75" t="s">
        <v>163</v>
      </c>
      <c r="W15" s="75"/>
      <c r="X15" s="75"/>
      <c r="Y15" s="76" t="str">
        <f aca="false">IF(LARGE('Design Worksheet'!$AI$69:$AI$85,1)=0,"",VLOOKUP(LARGE('Design Worksheet'!$AI$69:$AI$85,1),'Design Worksheet'!$A$69:$W$85,19))</f>
        <v/>
      </c>
      <c r="Z15" s="76"/>
      <c r="AA15" s="76"/>
      <c r="AB15" s="78"/>
      <c r="AC15" s="72" t="str">
        <f aca="false">IF(LARGE('Design Worksheet'!$W$42:$W$48,2)=0,"",VLOOKUP(LARGE('Design Worksheet'!$W$42:$W$48,2),'Design Worksheet'!$A$42:$B$48,2))</f>
        <v/>
      </c>
      <c r="AD15" s="72"/>
      <c r="AE15" s="72"/>
      <c r="AF15" s="72"/>
      <c r="AG15" s="72"/>
      <c r="AH15" s="66"/>
      <c r="AI15" s="73" t="str">
        <f aca="false">IF(AC15="","",VLOOKUP(AC15,'Design Worksheet'!$B$42:$C$48,2))</f>
        <v/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tr">
        <f aca="false">IF(LARGE('Design Worksheet'!$AI$69:$AI$85,1)=0,"",VLOOKUP(VLOOKUP(LARGE('Design Worksheet'!$AI$69:$AI$85,1),'Design Worksheet'!$A$69:$E$85,5),'Design Worksheet'!$AQ$68:$AR$75,2))</f>
        <v/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tr">
        <f aca="false">IF(F15="","",VLOOKUP(F15,Worksheet!$A$36:$I$60,5))</f>
        <v/>
      </c>
      <c r="Z16" s="80"/>
      <c r="AA16" s="80"/>
      <c r="AC16" s="72" t="str">
        <f aca="false">IF(LARGE('Design Worksheet'!$W$42:$W$48,3)=0,"",VLOOKUP(LARGE('Design Worksheet'!$W$42:$W$48,3),'Design Worksheet'!$A$42:$B$48,2))</f>
        <v/>
      </c>
      <c r="AD16" s="72"/>
      <c r="AE16" s="72"/>
      <c r="AF16" s="72"/>
      <c r="AG16" s="72"/>
      <c r="AH16" s="66"/>
      <c r="AI16" s="73" t="str">
        <f aca="false">IF(AC16="","",VLOOKUP(AC16,'Design Worksheet'!$B$42:$C$48,2))</f>
        <v/>
      </c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tr">
        <f aca="false">IF(LARGE('Design Worksheet'!$AI$69:$AI$85,2)=0,"",VLOOKUP(VLOOKUP(LARGE('Design Worksheet'!$AI$69:$AI$85,2),'Design Worksheet'!$A$69:$B$88,2),'Design Worksheet'!$AF$68:$AG$85,2))</f>
        <v/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str">
        <f aca="false">IF(LARGE('Design Worksheet'!$AI$69:$AI$85,2)=0,"",VLOOKUP(LARGE('Design Worksheet'!$AI$69:$AI$85,2),'Design Worksheet'!$A$69:$D$85,3))</f>
        <v/>
      </c>
      <c r="P17" s="75" t="s">
        <v>162</v>
      </c>
      <c r="Q17" s="75"/>
      <c r="R17" s="75"/>
      <c r="S17" s="76" t="str">
        <f aca="false">IF(F17="","",VLOOKUP(F17,Worksheet!$A$36:$I$62,3))</f>
        <v/>
      </c>
      <c r="T17" s="76"/>
      <c r="U17" s="76"/>
      <c r="V17" s="75" t="s">
        <v>163</v>
      </c>
      <c r="W17" s="75"/>
      <c r="X17" s="75"/>
      <c r="Y17" s="80" t="str">
        <f aca="false">IF(LARGE('Design Worksheet'!$AI$69:$AI$85,2)=0,"",VLOOKUP(LARGE('Design Worksheet'!$AI$69:$AI$85,2),'Design Worksheet'!$A$69:$W$85,19))</f>
        <v/>
      </c>
      <c r="Z17" s="80"/>
      <c r="AA17" s="80"/>
      <c r="AB17" s="66"/>
      <c r="AC17" s="72" t="str">
        <f aca="false">IF(LARGE('Design Worksheet'!$W$42:$W$48,4)=0,"",VLOOKUP(LARGE('Design Worksheet'!$W$42:$W$48,4),'Design Worksheet'!$A$42:$B$48,2))</f>
        <v/>
      </c>
      <c r="AD17" s="72"/>
      <c r="AE17" s="72"/>
      <c r="AF17" s="72"/>
      <c r="AG17" s="72"/>
      <c r="AH17" s="66"/>
      <c r="AI17" s="73" t="str">
        <f aca="false">IF(AC17="","",VLOOKUP(AC17,'Design Worksheet'!$B$42:$C$48,2))</f>
        <v/>
      </c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tr">
        <f aca="false">IF(LARGE('Design Worksheet'!$AI$69:$AI$85,2)=0,"",VLOOKUP(VLOOKUP(LARGE('Design Worksheet'!$AI$69:$AI$85,2),'Design Worksheet'!$A$69:$E$85,5),'Design Worksheet'!$AQ$68:$AR$75,2))</f>
        <v/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tr">
        <f aca="false">IF(F17="","",VLOOKUP(F17,Worksheet!$A$36:$I$60,5))</f>
        <v/>
      </c>
      <c r="Z18" s="80"/>
      <c r="AA18" s="80"/>
      <c r="AB18" s="66"/>
      <c r="AC18" s="72" t="str">
        <f aca="false">IF(LARGE('Design Worksheet'!$W$42:$W$48,5)=0,"",VLOOKUP(LARGE('Design Worksheet'!$W$42:$W$48,5),'Design Worksheet'!$A$42:$B$48,2))</f>
        <v/>
      </c>
      <c r="AD18" s="72"/>
      <c r="AE18" s="72"/>
      <c r="AF18" s="72"/>
      <c r="AG18" s="72"/>
      <c r="AH18" s="66"/>
      <c r="AI18" s="73" t="str">
        <f aca="false">IF(AC18="","",VLOOKUP(AC18,'Design Worksheet'!$B$42:$C$48,2))</f>
        <v/>
      </c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 t="str">
        <f aca="false">IF(LARGE('Design Worksheet'!$AI$69:$AI$85,3)=0,"",VLOOKUP(VLOOKUP(LARGE('Design Worksheet'!$AI$69:$AI$85,3),'Design Worksheet'!$A$69:$B$88,2),'Design Worksheet'!$AF$68:$AG$85,2))</f>
        <v/>
      </c>
      <c r="G19" s="76"/>
      <c r="H19" s="76"/>
      <c r="I19" s="76"/>
      <c r="J19" s="76"/>
      <c r="K19" s="76"/>
      <c r="L19" s="76"/>
      <c r="M19" s="76"/>
      <c r="N19" s="77" t="s">
        <v>161</v>
      </c>
      <c r="O19" s="45" t="str">
        <f aca="false">IF(LARGE('Design Worksheet'!$AI$69:$AI$85,3)=0,"",VLOOKUP(LARGE('Design Worksheet'!$AI$69:$AI$85,3),'Design Worksheet'!$A$69:$D$85,3))</f>
        <v/>
      </c>
      <c r="P19" s="75" t="s">
        <v>162</v>
      </c>
      <c r="Q19" s="75"/>
      <c r="R19" s="75"/>
      <c r="S19" s="76" t="str">
        <f aca="false">IF(F19="","",VLOOKUP(F19,Worksheet!$A$36:$I$62,3))</f>
        <v/>
      </c>
      <c r="T19" s="76"/>
      <c r="U19" s="76"/>
      <c r="V19" s="75" t="s">
        <v>163</v>
      </c>
      <c r="W19" s="75"/>
      <c r="X19" s="75"/>
      <c r="Y19" s="80" t="str">
        <f aca="false">IF(LARGE('Design Worksheet'!$AI$69:$AI$85,3)=0,"",VLOOKUP(LARGE('Design Worksheet'!$AI$69:$AI$85,3),'Design Worksheet'!$A$69:$W$85,19))</f>
        <v/>
      </c>
      <c r="Z19" s="80"/>
      <c r="AA19" s="80"/>
      <c r="AB19" s="66"/>
      <c r="AC19" s="72" t="str">
        <f aca="false">IF(LARGE('Design Worksheet'!$W$42:$W$48,6)=0,"",VLOOKUP(LARGE('Design Worksheet'!$W$42:$W$48,6),'Design Worksheet'!$A$42:$B$48,2))</f>
        <v/>
      </c>
      <c r="AD19" s="72"/>
      <c r="AE19" s="72"/>
      <c r="AF19" s="72"/>
      <c r="AG19" s="72"/>
      <c r="AH19" s="66"/>
      <c r="AI19" s="73" t="str">
        <f aca="false">IF(AC19="","",VLOOKUP(AC19,'Design Worksheet'!$B$42:$C$48,2))</f>
        <v/>
      </c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 t="str">
        <f aca="false">IF(LARGE('Design Worksheet'!$AI$69:$AI$85,3)=0,"",VLOOKUP(VLOOKUP(LARGE('Design Worksheet'!$AI$69:$AI$85,3),'Design Worksheet'!$A$69:$E$85,5),'Design Worksheet'!$AQ$68:$AR$75,2))</f>
        <v/>
      </c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 t="str">
        <f aca="false">IF(F19="","",VLOOKUP(F19,Worksheet!$A$36:$I$60,5))</f>
        <v/>
      </c>
      <c r="Z20" s="80"/>
      <c r="AA20" s="80"/>
      <c r="AB20" s="66"/>
      <c r="AC20" s="72" t="str">
        <f aca="false">IF(LARGE('Design Worksheet'!$W$42:$W$48,7)=0,"",VLOOKUP(LARGE('Design Worksheet'!$W$42:$W$48,7),'Design Worksheet'!$A$42:$B$48,2))</f>
        <v/>
      </c>
      <c r="AD20" s="72"/>
      <c r="AE20" s="72"/>
      <c r="AF20" s="72"/>
      <c r="AG20" s="72"/>
      <c r="AH20" s="66"/>
      <c r="AI20" s="73" t="str">
        <f aca="false">IF(AC20="","",VLOOKUP(AC20,'Design Worksheet'!$B$42:$C$48,2))</f>
        <v/>
      </c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 t="str">
        <f aca="false">IF(LARGE('Design Worksheet'!$AI$69:$AI$85,4)=0,"",VLOOKUP(VLOOKUP(LARGE('Design Worksheet'!$AI$69:$AI$85,4),'Design Worksheet'!$A$69:$B$88,2),'Design Worksheet'!$AF$68:$AG$85,2))</f>
        <v/>
      </c>
      <c r="G22" s="82"/>
      <c r="H22" s="82"/>
      <c r="I22" s="82"/>
      <c r="J22" s="82"/>
      <c r="K22" s="82"/>
      <c r="L22" s="82"/>
      <c r="M22" s="82"/>
      <c r="N22" s="77" t="s">
        <v>161</v>
      </c>
      <c r="O22" s="45" t="str">
        <f aca="false">IF(LARGE('Design Worksheet'!$AI$69:$AI$85,4)=0,"",VLOOKUP(LARGE('Design Worksheet'!$AI$69:$AI$85,4),'Design Worksheet'!$A$69:$D$85,3))</f>
        <v/>
      </c>
      <c r="P22" s="75" t="s">
        <v>162</v>
      </c>
      <c r="Q22" s="75"/>
      <c r="R22" s="75"/>
      <c r="S22" s="76" t="str">
        <f aca="false">IF(F22="","",VLOOKUP(F22,Worksheet!$A$36:$I$62,3))</f>
        <v/>
      </c>
      <c r="T22" s="76"/>
      <c r="U22" s="76"/>
      <c r="V22" s="75" t="s">
        <v>163</v>
      </c>
      <c r="W22" s="75"/>
      <c r="X22" s="75"/>
      <c r="Y22" s="76" t="str">
        <f aca="false">IF(LARGE('Design Worksheet'!$AI$69:$AI$85,4)=0,"",VLOOKUP(LARGE('Design Worksheet'!$AI$69:$AI$85,4),'Design Worksheet'!$A$69:$W$85,19))</f>
        <v/>
      </c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 t="str">
        <f aca="false">IF(LARGE('Design Worksheet'!$AI$69:$AI$85,4)=0,"",VLOOKUP(VLOOKUP(LARGE('Design Worksheet'!$AI$69:$AI$85,4),'Design Worksheet'!$A$69:$E$85,5),'Design Worksheet'!$AQ$68:$AR$75,2))</f>
        <v/>
      </c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 t="str">
        <f aca="false">IF(F22="","",VLOOKUP(F22,Worksheet!$A$36:$I$60,5))</f>
        <v/>
      </c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 t="str">
        <f aca="false">IF(LARGE('Design Worksheet'!$AI$69:$AI$85,5)=0,"",VLOOKUP(VLOOKUP(LARGE('Design Worksheet'!$AI$69:$AI$85,5),'Design Worksheet'!$A$69:$B$88,2),'Design Worksheet'!$AF$68:$AG$85,2))</f>
        <v/>
      </c>
      <c r="G24" s="82"/>
      <c r="H24" s="82"/>
      <c r="I24" s="82"/>
      <c r="J24" s="82"/>
      <c r="K24" s="82"/>
      <c r="L24" s="82"/>
      <c r="M24" s="82"/>
      <c r="N24" s="77" t="s">
        <v>161</v>
      </c>
      <c r="O24" s="45" t="str">
        <f aca="false">IF(LARGE('Design Worksheet'!$AI$69:$AI$85,5)=0,"",VLOOKUP(LARGE('Design Worksheet'!$AI$69:$AI$85,5),'Design Worksheet'!$A$69:$D$85,3))</f>
        <v/>
      </c>
      <c r="P24" s="75" t="s">
        <v>162</v>
      </c>
      <c r="Q24" s="75"/>
      <c r="R24" s="75"/>
      <c r="S24" s="76" t="str">
        <f aca="false">IF(F24="","",VLOOKUP(F24,Worksheet!$A$36:$I$62,3))</f>
        <v/>
      </c>
      <c r="T24" s="76"/>
      <c r="U24" s="76"/>
      <c r="V24" s="75" t="s">
        <v>163</v>
      </c>
      <c r="W24" s="75"/>
      <c r="X24" s="75"/>
      <c r="Y24" s="80" t="str">
        <f aca="false">IF(LARGE('Design Worksheet'!$AI$69:$AI$85,5)=0,"",VLOOKUP(LARGE('Design Worksheet'!$AI$69:$AI$85,5),'Design Worksheet'!$A$69:$W$85,19))</f>
        <v/>
      </c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 t="str">
        <f aca="false">IF(LARGE('Design Worksheet'!$AI$69:$AI$85,5)=0,"",VLOOKUP(VLOOKUP(LARGE('Design Worksheet'!$AI$69:$AI$85,5),'Design Worksheet'!$A$69:$E$85,5),'Design Worksheet'!$AQ$68:$AR$75,2))</f>
        <v/>
      </c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 t="str">
        <f aca="false">IF(F24="","",VLOOKUP(F24,Worksheet!$A$36:$I$60,5))</f>
        <v/>
      </c>
      <c r="Z25" s="80"/>
      <c r="AA25" s="80"/>
      <c r="AB25" s="66"/>
      <c r="AC25" s="78" t="s">
        <v>173</v>
      </c>
      <c r="AD25" s="78"/>
      <c r="AE25" s="78"/>
      <c r="AF25" s="78"/>
      <c r="AG25" s="83" t="n">
        <f aca="false">'Design Worksheet'!C32</f>
        <v>13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 t="str">
        <f aca="false">IF(LARGE('Design Worksheet'!$AI$69:$AI$85,6)=0,"",VLOOKUP(VLOOKUP(LARGE('Design Worksheet'!$AI$69:$AI$85,6),'Design Worksheet'!$A$69:$B$88,2),'Design Worksheet'!$AF$68:$AG$85,2))</f>
        <v/>
      </c>
      <c r="G27" s="82"/>
      <c r="H27" s="82"/>
      <c r="I27" s="82"/>
      <c r="J27" s="82"/>
      <c r="K27" s="82"/>
      <c r="L27" s="82"/>
      <c r="M27" s="82"/>
      <c r="N27" s="77" t="s">
        <v>161</v>
      </c>
      <c r="O27" s="45" t="str">
        <f aca="false">IF(LARGE('Design Worksheet'!$AI$69:$AI$85,6)=0,"",VLOOKUP(LARGE('Design Worksheet'!$AI$69:$AI$85,6),'Design Worksheet'!$A$69:$D$85,3))</f>
        <v/>
      </c>
      <c r="P27" s="75" t="s">
        <v>162</v>
      </c>
      <c r="Q27" s="75"/>
      <c r="R27" s="75"/>
      <c r="S27" s="76" t="str">
        <f aca="false">IF(F27="","",VLOOKUP(F27,Worksheet!$A$36:$I$62,3))</f>
        <v/>
      </c>
      <c r="T27" s="76"/>
      <c r="U27" s="76"/>
      <c r="V27" s="75" t="s">
        <v>163</v>
      </c>
      <c r="W27" s="75"/>
      <c r="X27" s="75"/>
      <c r="Y27" s="76" t="str">
        <f aca="false">IF(LARGE('Design Worksheet'!$AI$69:$AI$85,6)=0,"",VLOOKUP(LARGE('Design Worksheet'!$AI$69:$AI$85,6),'Design Worksheet'!$A$69:$W$85,19))</f>
        <v/>
      </c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 t="str">
        <f aca="false">IF(LARGE('Design Worksheet'!$AI$69:$AI$85,6)=0,"",VLOOKUP(VLOOKUP(LARGE('Design Worksheet'!$AI$69:$AI$85,6),'Design Worksheet'!$A$69:$E$85,5),'Design Worksheet'!$AQ$68:$AR$75,2))</f>
        <v/>
      </c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 t="str">
        <f aca="false">IF(F27="","",VLOOKUP(F27,Worksheet!$A$36:$I$60,5))</f>
        <v/>
      </c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tr">
        <f aca="false">'Design Worksheet'!C125</f>
        <v>150 MT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 t="str">
        <f aca="false">IF(LARGE('Design Worksheet'!$AI$69:$AI$85,7)=0,"",VLOOKUP(VLOOKUP(LARGE('Design Worksheet'!$AI$69:$AI$85,7),'Design Worksheet'!$A$69:$B$88,2),'Design Worksheet'!$AF$68:$AG$85,2))</f>
        <v/>
      </c>
      <c r="G29" s="82"/>
      <c r="H29" s="82"/>
      <c r="I29" s="82"/>
      <c r="J29" s="82"/>
      <c r="K29" s="82"/>
      <c r="L29" s="82"/>
      <c r="M29" s="82"/>
      <c r="N29" s="77" t="s">
        <v>161</v>
      </c>
      <c r="O29" s="45" t="str">
        <f aca="false">IF(LARGE('Design Worksheet'!$AI$69:$AI$85,7)=0,"",VLOOKUP(LARGE('Design Worksheet'!$AI$69:$AI$85,7),'Design Worksheet'!$A$69:$D$85,3))</f>
        <v/>
      </c>
      <c r="P29" s="75" t="s">
        <v>162</v>
      </c>
      <c r="Q29" s="75"/>
      <c r="R29" s="75"/>
      <c r="S29" s="76" t="str">
        <f aca="false">IF(F29="","",VLOOKUP(F29,Worksheet!$A$36:$I$62,3))</f>
        <v/>
      </c>
      <c r="T29" s="76"/>
      <c r="U29" s="76"/>
      <c r="V29" s="75" t="s">
        <v>163</v>
      </c>
      <c r="W29" s="75"/>
      <c r="X29" s="75"/>
      <c r="Y29" s="80" t="str">
        <f aca="false">IF(LARGE('Design Worksheet'!$AI$69:$AI$85,7)=0,"",VLOOKUP(LARGE('Design Worksheet'!$AI$69:$AI$85,7),'Design Worksheet'!$A$69:$W$85,19))</f>
        <v/>
      </c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 t="str">
        <f aca="false">IF(LARGE('Design Worksheet'!$AI$69:$AI$85,7)=0,"",VLOOKUP(VLOOKUP(LARGE('Design Worksheet'!$AI$69:$AI$85,7),'Design Worksheet'!$A$69:$E$85,5),'Design Worksheet'!$AQ$68:$AR$75,2))</f>
        <v/>
      </c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 t="str">
        <f aca="false">IF(F29="","",VLOOKUP(F29,Worksheet!$A$36:$I$60,5))</f>
        <v/>
      </c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 t="str">
        <f aca="false">IF(LARGE('Design Worksheet'!$AI$69:$AI$85,8)=0,"",VLOOKUP(VLOOKUP(LARGE('Design Worksheet'!$AI$69:$AI$85,8),'Design Worksheet'!$A$69:$B$88,2),'Design Worksheet'!$AF$68:$AG$85,2))</f>
        <v/>
      </c>
      <c r="G31" s="82"/>
      <c r="H31" s="82"/>
      <c r="I31" s="82"/>
      <c r="J31" s="82"/>
      <c r="K31" s="82"/>
      <c r="L31" s="82"/>
      <c r="M31" s="82"/>
      <c r="N31" s="77" t="s">
        <v>161</v>
      </c>
      <c r="O31" s="45" t="str">
        <f aca="false">IF(LARGE('Design Worksheet'!$AI$69:$AI$85,8)=0,"",VLOOKUP(LARGE('Design Worksheet'!$AI$69:$AI$85,8),'Design Worksheet'!$A$69:$D$85,3))</f>
        <v/>
      </c>
      <c r="P31" s="75" t="s">
        <v>162</v>
      </c>
      <c r="Q31" s="75"/>
      <c r="R31" s="75"/>
      <c r="S31" s="76" t="str">
        <f aca="false">IF(F31="","",VLOOKUP(F31,Worksheet!$A$36:$I$62,3))</f>
        <v/>
      </c>
      <c r="T31" s="76"/>
      <c r="U31" s="76"/>
      <c r="V31" s="75" t="s">
        <v>163</v>
      </c>
      <c r="W31" s="75"/>
      <c r="X31" s="75"/>
      <c r="Y31" s="80" t="str">
        <f aca="false">IF(LARGE('Design Worksheet'!$AI$69:$AI$85,8)=0,"",VLOOKUP(LARGE('Design Worksheet'!$AI$69:$AI$85,8),'Design Worksheet'!$A$69:$W$85,19))</f>
        <v/>
      </c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 t="str">
        <f aca="false">IF(LARGE('Design Worksheet'!$AI$69:$AI$85,8)=0,"",VLOOKUP(VLOOKUP(LARGE('Design Worksheet'!$AI$69:$AI$85,8),'Design Worksheet'!$A$69:$E$85,5),'Design Worksheet'!$AQ$68:$AR$75,2))</f>
        <v/>
      </c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 t="str">
        <f aca="false">IF(F31="","",VLOOKUP(F31,Worksheet!$A$36:$I$60,5))</f>
        <v/>
      </c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 t="str">
        <f aca="false">IF(LARGE('Design Worksheet'!$AI$69:$AI$85,9)=0,"",VLOOKUP(VLOOKUP(LARGE('Design Worksheet'!$AI$69:$AI$85,9),'Design Worksheet'!$A$69:$B$88,2),'Design Worksheet'!$AF$68:$AG$85,2))</f>
        <v/>
      </c>
      <c r="G33" s="82"/>
      <c r="H33" s="82"/>
      <c r="I33" s="82"/>
      <c r="J33" s="82"/>
      <c r="K33" s="82"/>
      <c r="L33" s="82"/>
      <c r="M33" s="82"/>
      <c r="N33" s="77" t="s">
        <v>161</v>
      </c>
      <c r="O33" s="45" t="str">
        <f aca="false">IF(LARGE('Design Worksheet'!$AI$69:$AI$85,9)=0,"",VLOOKUP(LARGE('Design Worksheet'!$AI$69:$AI$85,9),'Design Worksheet'!$A$69:$D$85,3))</f>
        <v/>
      </c>
      <c r="P33" s="75" t="s">
        <v>162</v>
      </c>
      <c r="Q33" s="75"/>
      <c r="R33" s="75"/>
      <c r="S33" s="76" t="str">
        <f aca="false">IF(F33="","",VLOOKUP(F33,Worksheet!$A$36:$I$62,3))</f>
        <v/>
      </c>
      <c r="T33" s="76"/>
      <c r="U33" s="76"/>
      <c r="V33" s="75" t="s">
        <v>163</v>
      </c>
      <c r="W33" s="75"/>
      <c r="X33" s="75"/>
      <c r="Y33" s="80" t="str">
        <f aca="false">IF(LARGE('Design Worksheet'!$AI$69:$AI$85,9)=0,"",VLOOKUP(LARGE('Design Worksheet'!$AI$69:$AI$85,9),'Design Worksheet'!$A$69:$W$85,19))</f>
        <v/>
      </c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 t="str">
        <f aca="false">IF(LARGE('Design Worksheet'!$AI$69:$AI$85,9)=0,"",VLOOKUP(VLOOKUP(LARGE('Design Worksheet'!$AI$69:$AI$85,9),'Design Worksheet'!$A$69:$E$85,5),'Design Worksheet'!$AQ$68:$AR$75,2))</f>
        <v/>
      </c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 t="str">
        <f aca="false">IF(F33="","",VLOOKUP(F33,Worksheet!$A$36:$I$60,5))</f>
        <v/>
      </c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 t="str">
        <f aca="false">IF(LARGE('Design Worksheet'!$AI$69:$AI$85,10)=0,"",VLOOKUP(VLOOKUP(LARGE('Design Worksheet'!$AI$69:$AI$85,10),'Design Worksheet'!$A$69:$B$88,2),'Design Worksheet'!$AF$68:$AG$85,2))</f>
        <v/>
      </c>
      <c r="G35" s="82"/>
      <c r="H35" s="82"/>
      <c r="I35" s="82"/>
      <c r="J35" s="82"/>
      <c r="K35" s="82"/>
      <c r="L35" s="82"/>
      <c r="M35" s="82"/>
      <c r="N35" s="77" t="s">
        <v>161</v>
      </c>
      <c r="O35" s="45" t="str">
        <f aca="false">IF(LARGE('Design Worksheet'!$AI$69:$AI$85,10)=0,"",VLOOKUP(LARGE('Design Worksheet'!$AI$69:$AI$85,10),'Design Worksheet'!$A$69:$D$85,3))</f>
        <v/>
      </c>
      <c r="P35" s="75" t="s">
        <v>162</v>
      </c>
      <c r="Q35" s="75"/>
      <c r="R35" s="75"/>
      <c r="S35" s="76" t="str">
        <f aca="false">IF(F35="","",VLOOKUP(F35,Worksheet!$A$36:$I$62,3))</f>
        <v/>
      </c>
      <c r="T35" s="76"/>
      <c r="U35" s="76"/>
      <c r="V35" s="75" t="s">
        <v>163</v>
      </c>
      <c r="W35" s="75"/>
      <c r="X35" s="75"/>
      <c r="Y35" s="80" t="str">
        <f aca="false">IF(LARGE('Design Worksheet'!$AI$69:$AI$85,10)=0,"",VLOOKUP(LARGE('Design Worksheet'!$AI$69:$AI$85,10),'Design Worksheet'!$A$69:$W$85,19))</f>
        <v/>
      </c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 t="str">
        <f aca="false">IF(LARGE('Design Worksheet'!$AI$69:$AI$85,10)=0,"",VLOOKUP(VLOOKUP(LARGE('Design Worksheet'!$AI$69:$AI$85,10),'Design Worksheet'!$A$69:$E$85,5),'Design Worksheet'!$AQ$68:$AR$75,2))</f>
        <v/>
      </c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 t="str">
        <f aca="false">IF(F35="","",VLOOKUP(F35,Worksheet!$A$36:$I$60,5))</f>
        <v/>
      </c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tr">
        <f aca="false">IF(LARGE('Design Worksheet'!$W$103:$W$116,1)=0,"",(VLOOKUP(LARGE('Design Worksheet'!$W$103:$W$116,1),'Design Worksheet'!$A$103:$B$116,2)))</f>
        <v/>
      </c>
      <c r="B39" s="45"/>
      <c r="C39" s="45"/>
      <c r="D39" s="45"/>
      <c r="E39" s="45"/>
      <c r="F39" s="45"/>
      <c r="G39" s="45"/>
      <c r="H39" s="45"/>
      <c r="I39" s="45"/>
      <c r="J39" s="45" t="str">
        <f aca="false">IF(A39="","",VLOOKUP(A39,'Design Worksheet'!$B$103:$C$116,2))</f>
        <v/>
      </c>
      <c r="L39" s="45" t="str">
        <f aca="false">IF(LARGE('Design Worksheet'!$W$52:$W$59,1)=0,"",(VLOOKUP(LARGE('Design Worksheet'!$W$52:$W$59,1),'Design Worksheet'!$A$52:$B$59,2)))</f>
        <v>Radio</v>
      </c>
      <c r="M39" s="45"/>
      <c r="N39" s="45"/>
      <c r="O39" s="45"/>
      <c r="P39" s="45"/>
      <c r="Q39" s="45"/>
      <c r="R39" s="45"/>
      <c r="S39" s="45"/>
      <c r="T39" s="45"/>
      <c r="U39" s="45" t="n">
        <f aca="false">IF(L39="","",VLOOKUP(L39,'Design Worksheet'!$B$52:$C$59,2))</f>
        <v>1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tr">
        <f aca="false">IF(LARGE('Design Worksheet'!$W$103:$W$116,2)=0,"",(VLOOKUP(LARGE('Design Worksheet'!$W$103:$W$116,2),'Design Worksheet'!A103:B112,2)))</f>
        <v/>
      </c>
      <c r="B40" s="45"/>
      <c r="C40" s="45"/>
      <c r="D40" s="45"/>
      <c r="E40" s="45"/>
      <c r="F40" s="45"/>
      <c r="G40" s="45"/>
      <c r="H40" s="45"/>
      <c r="I40" s="45"/>
      <c r="J40" s="45" t="str">
        <f aca="false">IF(A40="","",VLOOKUP(A40,'Design Worksheet'!$B$103:$C$116,2))</f>
        <v/>
      </c>
      <c r="L40" s="45" t="str">
        <f aca="false">IF(LARGE('Design Worksheet'!$W$52:$W$59,2)=0,"",(VLOOKUP(LARGE('Design Worksheet'!$W$52:$W$59,2),'Design Worksheet'!$A$52:$B$59,2)))</f>
        <v>Emergency Signals</v>
      </c>
      <c r="M40" s="45"/>
      <c r="N40" s="45"/>
      <c r="O40" s="45"/>
      <c r="P40" s="45"/>
      <c r="Q40" s="45"/>
      <c r="R40" s="45"/>
      <c r="S40" s="45"/>
      <c r="T40" s="45"/>
      <c r="U40" s="45" t="n">
        <f aca="false">IF(L40="","",VLOOKUP(L40,'Design Worksheet'!$B$52:$C$59,2))</f>
        <v>1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tr">
        <f aca="false">IF(LARGE('Design Worksheet'!$W$103:$W$116,3)=0,"",(VLOOKUP(LARGE('Design Worksheet'!$W$103:$W$116,3),'Design Worksheet'!A103:B112,2)))</f>
        <v/>
      </c>
      <c r="B41" s="45"/>
      <c r="C41" s="45"/>
      <c r="D41" s="45"/>
      <c r="E41" s="45"/>
      <c r="F41" s="45"/>
      <c r="G41" s="45"/>
      <c r="H41" s="45"/>
      <c r="I41" s="45"/>
      <c r="J41" s="45" t="str">
        <f aca="false">IF(A41="","",VLOOKUP(A41,'Design Worksheet'!$B$103:$C$116,2))</f>
        <v/>
      </c>
      <c r="L41" s="45" t="str">
        <f aca="false">IF(LARGE('Design Worksheet'!$W$52:$W$59,3)=0,"",(VLOOKUP(LARGE('Design Worksheet'!$W$52:$W$59,3),'Design Worksheet'!$A$52:$B$59,2)))</f>
        <v/>
      </c>
      <c r="M41" s="45"/>
      <c r="N41" s="45"/>
      <c r="O41" s="45"/>
      <c r="P41" s="45"/>
      <c r="Q41" s="45"/>
      <c r="R41" s="45"/>
      <c r="S41" s="45"/>
      <c r="T41" s="45"/>
      <c r="U41" s="45" t="str">
        <f aca="false">IF(L41="","",VLOOKUP(L41,'Design Worksheet'!$B$52:$C$59,2))</f>
        <v/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 t="str">
        <f aca="false">IF(LARGE('Design Worksheet'!$W$103:$W$116,4)=0,"",(VLOOKUP(LARGE('Design Worksheet'!$W$103:$W$116,4),'Design Worksheet'!A103:B112,2)))</f>
        <v/>
      </c>
      <c r="B42" s="45"/>
      <c r="C42" s="45"/>
      <c r="D42" s="45"/>
      <c r="E42" s="45"/>
      <c r="F42" s="45"/>
      <c r="G42" s="45"/>
      <c r="H42" s="85"/>
      <c r="I42" s="45"/>
      <c r="J42" s="45" t="str">
        <f aca="false">IF(A42="","",VLOOKUP(A42,'Design Worksheet'!$B$103:$C$116,2))</f>
        <v/>
      </c>
      <c r="L42" s="45" t="str">
        <f aca="false">IF(LARGE('Design Worksheet'!$W$52:$W$59,4)=0,"",(VLOOKUP(LARGE('Design Worksheet'!$W$52:$W$59,4),'Design Worksheet'!$A$52:$B$59,2)))</f>
        <v/>
      </c>
      <c r="M42" s="45"/>
      <c r="N42" s="45"/>
      <c r="O42" s="45"/>
      <c r="P42" s="45"/>
      <c r="Q42" s="45"/>
      <c r="R42" s="45"/>
      <c r="S42" s="45"/>
      <c r="T42" s="45"/>
      <c r="U42" s="45" t="str">
        <f aca="false">IF(L42="","",VLOOKUP(L42,'Design Worksheet'!$B$52:$C$59,2))</f>
        <v/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 t="str">
        <f aca="false">IF(LARGE('Design Worksheet'!$W$103:$W$116,5)=0,"",(VLOOKUP(LARGE('Design Worksheet'!$W$103:$W$116,5),'Design Worksheet'!A103:B112,2)))</f>
        <v/>
      </c>
      <c r="B43" s="45"/>
      <c r="C43" s="45"/>
      <c r="D43" s="45"/>
      <c r="E43" s="45"/>
      <c r="F43" s="45"/>
      <c r="G43" s="45"/>
      <c r="H43" s="85"/>
      <c r="I43" s="45"/>
      <c r="J43" s="45" t="str">
        <f aca="false">IF(A43="","",VLOOKUP(A43,'Design Worksheet'!$B$103:$C$116,2))</f>
        <v/>
      </c>
      <c r="L43" s="45" t="str">
        <f aca="false">IF(LARGE('Design Worksheet'!$W$52:$W$59,5)=0,"",(VLOOKUP(LARGE('Design Worksheet'!$W$52:$W$59,5),'Design Worksheet'!$A$52:$B$59,2)))</f>
        <v/>
      </c>
      <c r="M43" s="45"/>
      <c r="N43" s="45"/>
      <c r="O43" s="45"/>
      <c r="P43" s="45"/>
      <c r="Q43" s="45"/>
      <c r="R43" s="45"/>
      <c r="S43" s="45"/>
      <c r="T43" s="45"/>
      <c r="U43" s="45" t="str">
        <f aca="false">IF(L43="","",VLOOKUP(L43,'Design Worksheet'!$B$52:$C$59,2))</f>
        <v/>
      </c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 t="str">
        <f aca="false">IF(LARGE('Design Worksheet'!$W$103:$W$116,6)=0,"",(VLOOKUP(LARGE('Design Worksheet'!$W$103:$W$116,6),'Design Worksheet'!A103:B112,2)))</f>
        <v/>
      </c>
      <c r="B44" s="45"/>
      <c r="C44" s="45"/>
      <c r="D44" s="45"/>
      <c r="E44" s="45"/>
      <c r="F44" s="45"/>
      <c r="G44" s="45"/>
      <c r="H44" s="85"/>
      <c r="I44" s="45"/>
      <c r="J44" s="45" t="str">
        <f aca="false">IF(A44="","",VLOOKUP(A44,'Design Worksheet'!$B$103:$C$116,2))</f>
        <v/>
      </c>
      <c r="L44" s="45" t="str">
        <f aca="false">IF(LARGE('Design Worksheet'!$W$52:$W$59,6)=0,"",(VLOOKUP(LARGE('Design Worksheet'!$W$52:$W$59,6),'Design Worksheet'!$A$52:$B$59,2)))</f>
        <v/>
      </c>
      <c r="M44" s="45"/>
      <c r="N44" s="45"/>
      <c r="O44" s="45"/>
      <c r="P44" s="45"/>
      <c r="Q44" s="45"/>
      <c r="R44" s="45"/>
      <c r="S44" s="45"/>
      <c r="T44" s="45"/>
      <c r="U44" s="45" t="str">
        <f aca="false">IF(L44="","",VLOOKUP(L44,'Design Worksheet'!$B$52:$C$59,2))</f>
        <v/>
      </c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 t="str">
        <f aca="false">IF(LARGE('Design Worksheet'!$W$103:$W$116,7)=0,"",(VLOOKUP(LARGE('Design Worksheet'!$W$103:$W$116,7),'Design Worksheet'!A103:B112,2)))</f>
        <v/>
      </c>
      <c r="B45" s="45"/>
      <c r="C45" s="45"/>
      <c r="D45" s="45"/>
      <c r="E45" s="45"/>
      <c r="F45" s="45"/>
      <c r="G45" s="45"/>
      <c r="H45" s="45"/>
      <c r="I45" s="45"/>
      <c r="J45" s="45" t="str">
        <f aca="false">IF(A45="","",VLOOKUP(A45,'Design Worksheet'!$B$103:$C$116,2))</f>
        <v/>
      </c>
      <c r="L45" s="45" t="str">
        <f aca="false">IF(LARGE('Design Worksheet'!$W$52:$W$59,7)=0,"",(VLOOKUP(LARGE('Design Worksheet'!$W$52:$W$59,7),'Design Worksheet'!$A$52:$B$59,2)))</f>
        <v/>
      </c>
      <c r="M45" s="45"/>
      <c r="N45" s="45"/>
      <c r="O45" s="45"/>
      <c r="P45" s="45"/>
      <c r="Q45" s="45"/>
      <c r="R45" s="45"/>
      <c r="S45" s="45"/>
      <c r="T45" s="45"/>
      <c r="U45" s="45" t="str">
        <f aca="false">IF(L45="","",VLOOKUP(L45,'Design Worksheet'!$B$52:$C$59,2))</f>
        <v/>
      </c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 t="str">
        <f aca="false">IF(LARGE('Design Worksheet'!$W$103:$W$116,8)=0,"",(VLOOKUP(LARGE('Design Worksheet'!$W$103:$W$116,8),'Design Worksheet'!A103:B112,2)))</f>
        <v/>
      </c>
      <c r="B46" s="45"/>
      <c r="C46" s="45"/>
      <c r="D46" s="45"/>
      <c r="E46" s="45"/>
      <c r="F46" s="45"/>
      <c r="G46" s="45"/>
      <c r="H46" s="45"/>
      <c r="I46" s="45"/>
      <c r="J46" s="45" t="str">
        <f aca="false">IF(A46="","",VLOOKUP(A46,'Design Worksheet'!$B$103:$C$116,2))</f>
        <v/>
      </c>
      <c r="L46" s="45" t="str">
        <f aca="false">IF(LARGE('Design Worksheet'!$W$52:$W$59,8)=0,"",(VLOOKUP(LARGE('Design Worksheet'!$W$52:$W$59,8),'Design Worksheet'!$A$52:$B$59,2)))</f>
        <v/>
      </c>
      <c r="M46" s="45"/>
      <c r="N46" s="45"/>
      <c r="O46" s="45"/>
      <c r="P46" s="45"/>
      <c r="Q46" s="45"/>
      <c r="R46" s="45"/>
      <c r="S46" s="45"/>
      <c r="T46" s="45"/>
      <c r="U46" s="45" t="str">
        <f aca="false">IF(L46="","",VLOOKUP(L46,'Design Worksheet'!$B$52:$C$59,2))</f>
        <v/>
      </c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 t="str">
        <f aca="false">IF(LARGE('Design Worksheet'!$W$103:$W$116,9)=0,"",(VLOOKUP(LARGE('Design Worksheet'!$W$103:$W$116,9),'Design Worksheet'!A103:B112,2)))</f>
        <v/>
      </c>
      <c r="B47" s="45"/>
      <c r="C47" s="45"/>
      <c r="D47" s="45"/>
      <c r="E47" s="45"/>
      <c r="F47" s="45"/>
      <c r="G47" s="45"/>
      <c r="H47" s="85"/>
      <c r="I47" s="45"/>
      <c r="J47" s="45" t="str">
        <f aca="false">IF(A47="","",VLOOKUP(A47,'Design Worksheet'!$B$103:$C$116,2))</f>
        <v/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 t="str">
        <f aca="false">IF(LARGE('Design Worksheet'!$W$103:$W$116,10)=0,"",(VLOOKUP(LARGE('Design Worksheet'!$W$103:$W$116,10),'Design Worksheet'!A103:B112,2)))</f>
        <v/>
      </c>
      <c r="B48" s="45"/>
      <c r="C48" s="45"/>
      <c r="D48" s="45"/>
      <c r="E48" s="45"/>
      <c r="F48" s="45"/>
      <c r="G48" s="45"/>
      <c r="H48" s="45"/>
      <c r="I48" s="45"/>
      <c r="J48" s="45" t="str">
        <f aca="false">IF(A48="","",VLOOKUP(A48,'Design Worksheet'!$B$103:$C$116,2))</f>
        <v/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 t="str">
        <f aca="false">IF(LARGE('Design Worksheet'!$W$103:$W$116,11)=0,"",(VLOOKUP(LARGE('Design Worksheet'!$W$103:$W$116,11),'Design Worksheet'!A104:B113,2)))</f>
        <v/>
      </c>
      <c r="B49" s="45"/>
      <c r="C49" s="45"/>
      <c r="D49" s="45"/>
      <c r="E49" s="45"/>
      <c r="F49" s="45"/>
      <c r="G49" s="45"/>
      <c r="H49" s="45"/>
      <c r="I49" s="45"/>
      <c r="J49" s="45" t="str">
        <f aca="false">IF(A49="","",VLOOKUP(A49,'Design Worksheet'!$B$103:$C$116,2))</f>
        <v/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 t="str">
        <f aca="false">IF(LARGE('Design Worksheet'!$W$103:$W$116,12)=0,"",(VLOOKUP(LARGE('Design Worksheet'!$W$103:$W$116,12),'Design Worksheet'!A105:B114,2)))</f>
        <v/>
      </c>
      <c r="B50" s="45"/>
      <c r="C50" s="45"/>
      <c r="D50" s="45"/>
      <c r="E50" s="45"/>
      <c r="F50" s="45"/>
      <c r="G50" s="45"/>
      <c r="H50" s="45"/>
      <c r="I50" s="45"/>
      <c r="J50" s="45" t="str">
        <f aca="false">IF(A50="","",VLOOKUP(A50,'Design Worksheet'!$B$103:$C$116,2))</f>
        <v/>
      </c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 t="str">
        <f aca="false">IF(LARGE('Design Worksheet'!$W$103:$W$116,13)=0,"",(VLOOKUP(LARGE('Design Worksheet'!$W$103:$W$116,13),'Design Worksheet'!A106:B115,2)))</f>
        <v/>
      </c>
      <c r="B51" s="45"/>
      <c r="C51" s="45"/>
      <c r="D51" s="45"/>
      <c r="E51" s="45"/>
      <c r="F51" s="45"/>
      <c r="G51" s="45"/>
      <c r="H51" s="45"/>
      <c r="I51" s="45"/>
      <c r="J51" s="45" t="str">
        <f aca="false">IF(A51="","",VLOOKUP(A51,'Design Worksheet'!$B$103:$C$116,2))</f>
        <v/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 t="str">
        <f aca="false">IF(LARGE('Design Worksheet'!$W$103:$W$116,14)=0,"",(VLOOKUP(LARGE('Design Worksheet'!$W$103:$W$116,14),'Design Worksheet'!A107:B116,2)))</f>
        <v/>
      </c>
      <c r="B52" s="45"/>
      <c r="C52" s="45"/>
      <c r="D52" s="45"/>
      <c r="E52" s="45"/>
      <c r="F52" s="45"/>
      <c r="G52" s="45"/>
      <c r="H52" s="45"/>
      <c r="I52" s="45"/>
      <c r="J52" s="45" t="str">
        <f aca="false">IF(A52="","",VLOOKUP(A52,'Design Worksheet'!$B$103:$C$116,2))</f>
        <v/>
      </c>
      <c r="L52" s="82" t="str">
        <f aca="false">IF('Design Worksheet'!C123&gt;0,'Design Worksheet'!R123&amp;" MT Shielded Cargo","")</f>
        <v/>
      </c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f aca="false">('Design Worksheet'!R36+'Design Worksheet'!R34)*'Design Worksheet'!C32*0.75</f>
        <v>429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f aca="false">'Design Worksheet'!C128</f>
        <v>45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f aca="false">'Design Worksheet'!C130</f>
        <v>25</v>
      </c>
      <c r="G57" s="89"/>
      <c r="H57" s="89" t="str">
        <f aca="false">IF('Design Worksheet'!$C$122&gt;0,ROUNDUP('Design Worksheet'!$C$122/4,0),"")</f>
        <v/>
      </c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f aca="false">'Design Worksheet'!C131</f>
        <v>25</v>
      </c>
      <c r="G58" s="89"/>
      <c r="H58" s="89" t="str">
        <f aca="false">IF('Design Worksheet'!$C$122&gt;0,ROUNDUP('Design Worksheet'!$C$122/4,0),"")</f>
        <v/>
      </c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f aca="false">'Design Worksheet'!C132</f>
        <v>25</v>
      </c>
      <c r="G59" s="89"/>
      <c r="H59" s="89" t="str">
        <f aca="false">IF('Design Worksheet'!$C$122&gt;0,ROUNDUP('Design Worksheet'!$C$122/4,0),"")</f>
        <v/>
      </c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f aca="false">'Design Worksheet'!C133</f>
        <v>25</v>
      </c>
      <c r="G60" s="89"/>
      <c r="H60" s="89" t="str">
        <f aca="false">IF('Design Worksheet'!$C$122&gt;0,ROUNDUP('Design Worksheet'!$C$122/4,0),"")</f>
        <v/>
      </c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2" activeCellId="0" sqref="BF2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194</v>
      </c>
      <c r="Z2" s="46"/>
      <c r="AA2" s="46"/>
      <c r="AB2" s="46"/>
      <c r="AC2" s="46"/>
      <c r="AD2" s="47" t="s">
        <v>133</v>
      </c>
      <c r="AE2" s="48" t="s">
        <v>195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15</v>
      </c>
      <c r="Z4" s="45"/>
      <c r="AA4" s="45"/>
      <c r="AB4" s="45"/>
      <c r="AC4" s="45"/>
      <c r="AD4" s="43" t="s">
        <v>135</v>
      </c>
      <c r="AE4" s="43"/>
      <c r="AF4" s="43"/>
      <c r="AG4" s="52" t="n">
        <v>70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196</v>
      </c>
      <c r="Z5" s="45"/>
      <c r="AA5" s="45"/>
      <c r="AB5" s="45"/>
      <c r="AC5" s="45"/>
      <c r="AD5" s="43" t="s">
        <v>142</v>
      </c>
      <c r="AE5" s="43"/>
      <c r="AF5" s="43"/>
      <c r="AG5" s="54" t="n">
        <v>20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7</v>
      </c>
      <c r="O6" s="43" t="s">
        <v>145</v>
      </c>
      <c r="Q6" s="50" t="s">
        <v>144</v>
      </c>
      <c r="R6" s="8" t="n">
        <v>4</v>
      </c>
      <c r="S6" s="43" t="s">
        <v>145</v>
      </c>
      <c r="U6" s="43" t="s">
        <v>147</v>
      </c>
      <c r="V6" s="43"/>
      <c r="W6" s="43"/>
      <c r="X6" s="43"/>
      <c r="Y6" s="44" t="s">
        <v>198</v>
      </c>
      <c r="Z6" s="45"/>
      <c r="AA6" s="45"/>
      <c r="AB6" s="45"/>
      <c r="AC6" s="45"/>
      <c r="AD6" s="43" t="s">
        <v>148</v>
      </c>
      <c r="AE6" s="43"/>
      <c r="AF6" s="43"/>
      <c r="AG6" s="54" t="n">
        <v>15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0</v>
      </c>
      <c r="G7" s="43" t="s">
        <v>145</v>
      </c>
      <c r="H7" s="55" t="s">
        <v>146</v>
      </c>
      <c r="I7" s="50" t="s">
        <v>144</v>
      </c>
      <c r="J7" s="8" t="n">
        <v>0</v>
      </c>
      <c r="K7" s="43" t="s">
        <v>145</v>
      </c>
      <c r="M7" s="50" t="s">
        <v>144</v>
      </c>
      <c r="N7" s="56" t="s">
        <v>199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1</v>
      </c>
      <c r="G8" s="43" t="s">
        <v>145</v>
      </c>
      <c r="H8" s="55" t="s">
        <v>146</v>
      </c>
      <c r="I8" s="50" t="s">
        <v>144</v>
      </c>
      <c r="J8" s="8" t="n">
        <v>1</v>
      </c>
      <c r="K8" s="43" t="s">
        <v>145</v>
      </c>
      <c r="M8" s="50" t="s">
        <v>144</v>
      </c>
      <c r="N8" s="56" t="s">
        <v>200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1</v>
      </c>
      <c r="G9" s="43" t="s">
        <v>145</v>
      </c>
      <c r="H9" s="55" t="s">
        <v>146</v>
      </c>
      <c r="I9" s="50" t="s">
        <v>144</v>
      </c>
      <c r="J9" s="8" t="n">
        <v>1</v>
      </c>
      <c r="K9" s="43" t="s">
        <v>145</v>
      </c>
      <c r="M9" s="50" t="s">
        <v>144</v>
      </c>
      <c r="N9" s="56" t="s">
        <v>201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2</v>
      </c>
      <c r="G10" s="43" t="s">
        <v>145</v>
      </c>
      <c r="H10" s="55" t="s">
        <v>146</v>
      </c>
      <c r="I10" s="50" t="s">
        <v>144</v>
      </c>
      <c r="J10" s="8" t="n">
        <v>2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v>35720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15</v>
      </c>
      <c r="G13" s="68"/>
      <c r="H13" s="69" t="s">
        <v>146</v>
      </c>
      <c r="I13" s="68" t="n">
        <v>0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1</v>
      </c>
      <c r="S13" s="71"/>
      <c r="T13" s="70" t="s">
        <v>158</v>
      </c>
      <c r="U13" s="70"/>
      <c r="V13" s="71" t="n">
        <v>1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76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1</v>
      </c>
      <c r="P15" s="75" t="s">
        <v>162</v>
      </c>
      <c r="Q15" s="75"/>
      <c r="R15" s="75"/>
      <c r="S15" s="76" t="n">
        <v>4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4</v>
      </c>
      <c r="AD15" s="72"/>
      <c r="AE15" s="72"/>
      <c r="AF15" s="72"/>
      <c r="AG15" s="72"/>
      <c r="AH15" s="66"/>
      <c r="AI15" s="73" t="n">
        <v>2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71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3</v>
      </c>
      <c r="Z16" s="80"/>
      <c r="AA16" s="80"/>
      <c r="AC16" s="72" t="s">
        <v>42</v>
      </c>
      <c r="AD16" s="72"/>
      <c r="AE16" s="72"/>
      <c r="AF16" s="72"/>
      <c r="AG16" s="72"/>
      <c r="AH16" s="66"/>
      <c r="AI16" s="73" t="n">
        <v>5</v>
      </c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">
        <v>82</v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n">
        <v>1</v>
      </c>
      <c r="P17" s="75" t="s">
        <v>162</v>
      </c>
      <c r="Q17" s="75"/>
      <c r="R17" s="75"/>
      <c r="S17" s="76" t="n">
        <v>1</v>
      </c>
      <c r="T17" s="76"/>
      <c r="U17" s="76"/>
      <c r="V17" s="75" t="s">
        <v>163</v>
      </c>
      <c r="W17" s="75"/>
      <c r="X17" s="75"/>
      <c r="Y17" s="80" t="n">
        <v>0</v>
      </c>
      <c r="Z17" s="80"/>
      <c r="AA17" s="80"/>
      <c r="AB17" s="66"/>
      <c r="AC17" s="72" t="s">
        <v>41</v>
      </c>
      <c r="AD17" s="72"/>
      <c r="AE17" s="72"/>
      <c r="AF17" s="72"/>
      <c r="AG17" s="72"/>
      <c r="AH17" s="66"/>
      <c r="AI17" s="73" t="n">
        <v>7</v>
      </c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">
        <v>75</v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">
        <v>204</v>
      </c>
      <c r="Z18" s="80"/>
      <c r="AA18" s="80"/>
      <c r="AB18" s="66"/>
      <c r="AC18" s="72" t="s">
        <v>40</v>
      </c>
      <c r="AD18" s="72"/>
      <c r="AE18" s="72"/>
      <c r="AF18" s="72"/>
      <c r="AG18" s="72"/>
      <c r="AH18" s="66"/>
      <c r="AI18" s="73" t="n">
        <v>8</v>
      </c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 t="s">
        <v>93</v>
      </c>
      <c r="G19" s="76"/>
      <c r="H19" s="76"/>
      <c r="I19" s="76"/>
      <c r="J19" s="76"/>
      <c r="K19" s="76"/>
      <c r="L19" s="76"/>
      <c r="M19" s="76"/>
      <c r="N19" s="77" t="s">
        <v>161</v>
      </c>
      <c r="O19" s="45" t="n">
        <v>1</v>
      </c>
      <c r="P19" s="75" t="s">
        <v>162</v>
      </c>
      <c r="Q19" s="75"/>
      <c r="R19" s="75"/>
      <c r="S19" s="76" t="n">
        <v>6</v>
      </c>
      <c r="T19" s="76"/>
      <c r="U19" s="76"/>
      <c r="V19" s="75" t="s">
        <v>163</v>
      </c>
      <c r="W19" s="75"/>
      <c r="X19" s="75"/>
      <c r="Y19" s="80" t="n">
        <v>0</v>
      </c>
      <c r="Z19" s="80"/>
      <c r="AA19" s="80"/>
      <c r="AB19" s="66"/>
      <c r="AC19" s="72" t="s">
        <v>39</v>
      </c>
      <c r="AD19" s="72"/>
      <c r="AE19" s="72"/>
      <c r="AF19" s="72"/>
      <c r="AG19" s="72"/>
      <c r="AH19" s="66"/>
      <c r="AI19" s="73" t="n">
        <v>3</v>
      </c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 t="s">
        <v>72</v>
      </c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 t="s">
        <v>205</v>
      </c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 t="s">
        <v>85</v>
      </c>
      <c r="G22" s="82"/>
      <c r="H22" s="82"/>
      <c r="I22" s="82"/>
      <c r="J22" s="82"/>
      <c r="K22" s="82"/>
      <c r="L22" s="82"/>
      <c r="M22" s="82"/>
      <c r="N22" s="77" t="s">
        <v>161</v>
      </c>
      <c r="O22" s="45" t="n">
        <v>1</v>
      </c>
      <c r="P22" s="75" t="s">
        <v>162</v>
      </c>
      <c r="Q22" s="75"/>
      <c r="R22" s="75"/>
      <c r="S22" s="76" t="n">
        <v>3</v>
      </c>
      <c r="T22" s="76"/>
      <c r="U22" s="76"/>
      <c r="V22" s="75" t="s">
        <v>163</v>
      </c>
      <c r="W22" s="75"/>
      <c r="X22" s="75"/>
      <c r="Y22" s="76" t="n">
        <v>0</v>
      </c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 t="s">
        <v>72</v>
      </c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 t="s">
        <v>203</v>
      </c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 t="s">
        <v>76</v>
      </c>
      <c r="G24" s="82"/>
      <c r="H24" s="82"/>
      <c r="I24" s="82"/>
      <c r="J24" s="82"/>
      <c r="K24" s="82"/>
      <c r="L24" s="82"/>
      <c r="M24" s="82"/>
      <c r="N24" s="77" t="s">
        <v>161</v>
      </c>
      <c r="O24" s="45" t="n">
        <v>1</v>
      </c>
      <c r="P24" s="75" t="s">
        <v>162</v>
      </c>
      <c r="Q24" s="75"/>
      <c r="R24" s="75"/>
      <c r="S24" s="76" t="n">
        <v>4</v>
      </c>
      <c r="T24" s="76"/>
      <c r="U24" s="76"/>
      <c r="V24" s="75" t="s">
        <v>163</v>
      </c>
      <c r="W24" s="75"/>
      <c r="X24" s="75"/>
      <c r="Y24" s="80" t="n">
        <v>0</v>
      </c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 t="s">
        <v>69</v>
      </c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 t="s">
        <v>203</v>
      </c>
      <c r="Z25" s="80"/>
      <c r="AA25" s="80"/>
      <c r="AB25" s="66"/>
      <c r="AC25" s="78" t="s">
        <v>173</v>
      </c>
      <c r="AD25" s="78"/>
      <c r="AE25" s="78"/>
      <c r="AF25" s="78"/>
      <c r="AG25" s="83" t="n">
        <v>29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 t="s">
        <v>79</v>
      </c>
      <c r="G27" s="82"/>
      <c r="H27" s="82"/>
      <c r="I27" s="82"/>
      <c r="J27" s="82"/>
      <c r="K27" s="82"/>
      <c r="L27" s="82"/>
      <c r="M27" s="82"/>
      <c r="N27" s="77" t="s">
        <v>161</v>
      </c>
      <c r="O27" s="45" t="n">
        <v>1</v>
      </c>
      <c r="P27" s="75" t="s">
        <v>162</v>
      </c>
      <c r="Q27" s="75"/>
      <c r="R27" s="75"/>
      <c r="S27" s="76" t="n">
        <v>2</v>
      </c>
      <c r="T27" s="76"/>
      <c r="U27" s="76"/>
      <c r="V27" s="75" t="s">
        <v>163</v>
      </c>
      <c r="W27" s="75"/>
      <c r="X27" s="75"/>
      <c r="Y27" s="76" t="n">
        <v>0</v>
      </c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 t="s">
        <v>74</v>
      </c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 t="s">
        <v>206</v>
      </c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07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 t="s">
        <v>91</v>
      </c>
      <c r="G29" s="82"/>
      <c r="H29" s="82"/>
      <c r="I29" s="82"/>
      <c r="J29" s="82"/>
      <c r="K29" s="82"/>
      <c r="L29" s="82"/>
      <c r="M29" s="82"/>
      <c r="N29" s="77" t="s">
        <v>161</v>
      </c>
      <c r="O29" s="45" t="n">
        <v>1</v>
      </c>
      <c r="P29" s="75" t="s">
        <v>162</v>
      </c>
      <c r="Q29" s="75"/>
      <c r="R29" s="75"/>
      <c r="S29" s="76" t="n">
        <v>4</v>
      </c>
      <c r="T29" s="76"/>
      <c r="U29" s="76"/>
      <c r="V29" s="75" t="s">
        <v>163</v>
      </c>
      <c r="W29" s="75"/>
      <c r="X29" s="75"/>
      <c r="Y29" s="80" t="n">
        <v>0</v>
      </c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 t="s">
        <v>74</v>
      </c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 t="s">
        <v>204</v>
      </c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12</v>
      </c>
      <c r="B39" s="45"/>
      <c r="C39" s="45"/>
      <c r="D39" s="45"/>
      <c r="E39" s="45"/>
      <c r="F39" s="45"/>
      <c r="G39" s="45"/>
      <c r="H39" s="45"/>
      <c r="I39" s="45"/>
      <c r="J39" s="45" t="n">
        <v>1</v>
      </c>
      <c r="L39" s="45" t="s">
        <v>55</v>
      </c>
      <c r="M39" s="45"/>
      <c r="N39" s="45"/>
      <c r="O39" s="45"/>
      <c r="P39" s="45"/>
      <c r="Q39" s="45"/>
      <c r="R39" s="45"/>
      <c r="S39" s="45"/>
      <c r="T39" s="45"/>
      <c r="U39" s="45" t="n">
        <v>2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10</v>
      </c>
      <c r="B40" s="45"/>
      <c r="C40" s="45"/>
      <c r="D40" s="45"/>
      <c r="E40" s="45"/>
      <c r="F40" s="45"/>
      <c r="G40" s="45"/>
      <c r="H40" s="45"/>
      <c r="I40" s="95" t="s">
        <v>208</v>
      </c>
      <c r="J40" s="45" t="n">
        <v>10</v>
      </c>
      <c r="L40" s="45" t="s">
        <v>53</v>
      </c>
      <c r="M40" s="45"/>
      <c r="N40" s="45"/>
      <c r="O40" s="45"/>
      <c r="P40" s="45"/>
      <c r="Q40" s="45"/>
      <c r="R40" s="45"/>
      <c r="S40" s="45"/>
      <c r="T40" s="95" t="s">
        <v>209</v>
      </c>
      <c r="U40" s="45" t="n">
        <v>2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09</v>
      </c>
      <c r="B41" s="45"/>
      <c r="C41" s="45"/>
      <c r="D41" s="45"/>
      <c r="E41" s="45"/>
      <c r="F41" s="45"/>
      <c r="G41" s="45"/>
      <c r="H41" s="45"/>
      <c r="I41" s="95" t="s">
        <v>208</v>
      </c>
      <c r="J41" s="45" t="n">
        <v>8</v>
      </c>
      <c r="L41" s="45" t="s">
        <v>51</v>
      </c>
      <c r="M41" s="45"/>
      <c r="N41" s="45"/>
      <c r="O41" s="45"/>
      <c r="P41" s="45"/>
      <c r="Q41" s="45"/>
      <c r="R41" s="45"/>
      <c r="S41" s="45"/>
      <c r="T41" s="45"/>
      <c r="U41" s="45" t="n">
        <v>4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 t="s">
        <v>107</v>
      </c>
      <c r="B42" s="45"/>
      <c r="C42" s="45"/>
      <c r="D42" s="45"/>
      <c r="E42" s="45"/>
      <c r="F42" s="45"/>
      <c r="G42" s="45"/>
      <c r="H42" s="85"/>
      <c r="I42" s="45"/>
      <c r="J42" s="45" t="n">
        <v>3</v>
      </c>
      <c r="L42" s="45" t="s">
        <v>49</v>
      </c>
      <c r="M42" s="45"/>
      <c r="N42" s="45"/>
      <c r="O42" s="45"/>
      <c r="P42" s="45"/>
      <c r="Q42" s="45"/>
      <c r="R42" s="45"/>
      <c r="S42" s="45"/>
      <c r="T42" s="95" t="s">
        <v>209</v>
      </c>
      <c r="U42" s="45" t="n">
        <v>8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 t="s">
        <v>105</v>
      </c>
      <c r="B43" s="45"/>
      <c r="C43" s="45"/>
      <c r="D43" s="45"/>
      <c r="E43" s="45"/>
      <c r="F43" s="45"/>
      <c r="G43" s="45"/>
      <c r="H43" s="85"/>
      <c r="I43" s="45"/>
      <c r="J43" s="45" t="n">
        <v>2</v>
      </c>
      <c r="L43" s="45" t="s">
        <v>48</v>
      </c>
      <c r="M43" s="45"/>
      <c r="N43" s="45"/>
      <c r="O43" s="45"/>
      <c r="P43" s="45"/>
      <c r="Q43" s="45"/>
      <c r="R43" s="45"/>
      <c r="S43" s="45"/>
      <c r="T43" s="95"/>
      <c r="U43" s="45" t="n">
        <v>1</v>
      </c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 t="s">
        <v>104</v>
      </c>
      <c r="B44" s="45"/>
      <c r="C44" s="45"/>
      <c r="D44" s="45"/>
      <c r="E44" s="45"/>
      <c r="F44" s="45"/>
      <c r="G44" s="45"/>
      <c r="H44" s="85"/>
      <c r="I44" s="45"/>
      <c r="J44" s="45" t="n">
        <v>15</v>
      </c>
      <c r="L44" s="45" t="s">
        <v>47</v>
      </c>
      <c r="M44" s="45"/>
      <c r="N44" s="45"/>
      <c r="O44" s="45"/>
      <c r="P44" s="45"/>
      <c r="Q44" s="45"/>
      <c r="R44" s="45"/>
      <c r="S44" s="45"/>
      <c r="T44" s="95"/>
      <c r="U44" s="45" t="n">
        <v>4</v>
      </c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 t="s">
        <v>103</v>
      </c>
      <c r="B45" s="45"/>
      <c r="C45" s="45"/>
      <c r="D45" s="45"/>
      <c r="E45" s="45"/>
      <c r="F45" s="45"/>
      <c r="G45" s="45"/>
      <c r="H45" s="45"/>
      <c r="I45" s="45"/>
      <c r="J45" s="45" t="n">
        <v>1</v>
      </c>
      <c r="L45" s="45" t="s">
        <v>210</v>
      </c>
      <c r="M45" s="45"/>
      <c r="N45" s="45"/>
      <c r="O45" s="45"/>
      <c r="P45" s="45"/>
      <c r="Q45" s="45"/>
      <c r="R45" s="45"/>
      <c r="S45" s="45"/>
      <c r="T45" s="45"/>
      <c r="U45" s="45" t="n">
        <v>2</v>
      </c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 t="s">
        <v>102</v>
      </c>
      <c r="B46" s="45"/>
      <c r="C46" s="45"/>
      <c r="D46" s="45"/>
      <c r="E46" s="45"/>
      <c r="F46" s="45"/>
      <c r="G46" s="45"/>
      <c r="H46" s="45"/>
      <c r="I46" s="95" t="s">
        <v>208</v>
      </c>
      <c r="J46" s="45" t="n">
        <v>10</v>
      </c>
      <c r="L46" s="45" t="s">
        <v>211</v>
      </c>
      <c r="M46" s="45"/>
      <c r="N46" s="45"/>
      <c r="O46" s="45"/>
      <c r="P46" s="45"/>
      <c r="Q46" s="45"/>
      <c r="R46" s="45"/>
      <c r="S46" s="45"/>
      <c r="T46" s="45"/>
      <c r="U46" s="45" t="n">
        <v>3</v>
      </c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 t="s">
        <v>100</v>
      </c>
      <c r="B47" s="45"/>
      <c r="C47" s="45"/>
      <c r="D47" s="45"/>
      <c r="E47" s="45"/>
      <c r="F47" s="45"/>
      <c r="G47" s="45"/>
      <c r="H47" s="85"/>
      <c r="I47" s="95" t="s">
        <v>208</v>
      </c>
      <c r="J47" s="45" t="n">
        <v>8</v>
      </c>
      <c r="L47" s="45" t="s">
        <v>212</v>
      </c>
      <c r="M47" s="45"/>
      <c r="N47" s="45"/>
      <c r="O47" s="45"/>
      <c r="P47" s="45"/>
      <c r="Q47" s="45"/>
      <c r="R47" s="45"/>
      <c r="S47" s="45"/>
      <c r="T47" s="45"/>
      <c r="U47" s="45" t="n">
        <v>5</v>
      </c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 t="s">
        <v>213</v>
      </c>
      <c r="B48" s="45"/>
      <c r="C48" s="45"/>
      <c r="D48" s="45"/>
      <c r="E48" s="45"/>
      <c r="F48" s="45"/>
      <c r="G48" s="45"/>
      <c r="H48" s="45"/>
      <c r="I48" s="45"/>
      <c r="J48" s="45"/>
      <c r="L48" s="45" t="s">
        <v>214</v>
      </c>
      <c r="M48" s="45"/>
      <c r="N48" s="45"/>
      <c r="O48" s="45"/>
      <c r="P48" s="45"/>
      <c r="Q48" s="45"/>
      <c r="R48" s="45"/>
      <c r="S48" s="45"/>
      <c r="T48" s="45"/>
      <c r="U48" s="45" t="n">
        <v>2</v>
      </c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95" t="s">
        <v>215</v>
      </c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 t="s">
        <v>216</v>
      </c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95" t="s">
        <v>217</v>
      </c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145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45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25</v>
      </c>
      <c r="G57" s="89"/>
      <c r="H57" s="89"/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25</v>
      </c>
      <c r="G58" s="89"/>
      <c r="H58" s="89"/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25</v>
      </c>
      <c r="G59" s="89"/>
      <c r="H59" s="89"/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25</v>
      </c>
      <c r="G60" s="89"/>
      <c r="H60" s="89"/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 t="n">
        <v>1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 t="n">
        <v>1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 t="n">
        <v>1</v>
      </c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 t="n">
        <v>1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E5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218</v>
      </c>
      <c r="Z2" s="46"/>
      <c r="AA2" s="46"/>
      <c r="AB2" s="46"/>
      <c r="AC2" s="46"/>
      <c r="AD2" s="47" t="s">
        <v>133</v>
      </c>
      <c r="AE2" s="48" t="s">
        <v>219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3</v>
      </c>
      <c r="Z4" s="45"/>
      <c r="AA4" s="45"/>
      <c r="AB4" s="45"/>
      <c r="AC4" s="45"/>
      <c r="AD4" s="43" t="s">
        <v>135</v>
      </c>
      <c r="AE4" s="43"/>
      <c r="AF4" s="43"/>
      <c r="AG4" s="52" t="n">
        <v>35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196</v>
      </c>
      <c r="Z5" s="45"/>
      <c r="AA5" s="45"/>
      <c r="AB5" s="45"/>
      <c r="AC5" s="45"/>
      <c r="AD5" s="43" t="s">
        <v>142</v>
      </c>
      <c r="AE5" s="43"/>
      <c r="AF5" s="43"/>
      <c r="AG5" s="54" t="n">
        <v>12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7</v>
      </c>
      <c r="O6" s="43" t="s">
        <v>145</v>
      </c>
      <c r="Q6" s="50" t="s">
        <v>144</v>
      </c>
      <c r="R6" s="8" t="n">
        <v>1</v>
      </c>
      <c r="S6" s="43" t="s">
        <v>145</v>
      </c>
      <c r="U6" s="43" t="s">
        <v>147</v>
      </c>
      <c r="V6" s="43"/>
      <c r="W6" s="43"/>
      <c r="X6" s="43"/>
      <c r="Y6" s="44" t="s">
        <v>198</v>
      </c>
      <c r="Z6" s="45"/>
      <c r="AA6" s="45"/>
      <c r="AB6" s="45"/>
      <c r="AC6" s="45"/>
      <c r="AD6" s="43" t="s">
        <v>148</v>
      </c>
      <c r="AE6" s="43"/>
      <c r="AF6" s="43"/>
      <c r="AG6" s="54" t="n">
        <v>10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0</v>
      </c>
      <c r="G7" s="43" t="s">
        <v>145</v>
      </c>
      <c r="H7" s="55" t="s">
        <v>146</v>
      </c>
      <c r="I7" s="50" t="s">
        <v>144</v>
      </c>
      <c r="J7" s="8" t="n">
        <v>0</v>
      </c>
      <c r="K7" s="43" t="s">
        <v>145</v>
      </c>
      <c r="M7" s="50" t="s">
        <v>144</v>
      </c>
      <c r="N7" s="56" t="s">
        <v>199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1</v>
      </c>
      <c r="G8" s="43" t="s">
        <v>145</v>
      </c>
      <c r="H8" s="55" t="s">
        <v>146</v>
      </c>
      <c r="I8" s="50" t="s">
        <v>144</v>
      </c>
      <c r="J8" s="8" t="n">
        <v>1</v>
      </c>
      <c r="K8" s="43" t="s">
        <v>145</v>
      </c>
      <c r="M8" s="50" t="s">
        <v>144</v>
      </c>
      <c r="N8" s="56" t="s">
        <v>200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1</v>
      </c>
      <c r="G9" s="43" t="s">
        <v>145</v>
      </c>
      <c r="H9" s="55" t="s">
        <v>146</v>
      </c>
      <c r="I9" s="50" t="s">
        <v>144</v>
      </c>
      <c r="J9" s="8" t="n">
        <v>1</v>
      </c>
      <c r="K9" s="43" t="s">
        <v>145</v>
      </c>
      <c r="M9" s="50" t="s">
        <v>144</v>
      </c>
      <c r="N9" s="56" t="s">
        <v>201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2</v>
      </c>
      <c r="G10" s="43" t="s">
        <v>145</v>
      </c>
      <c r="H10" s="55" t="s">
        <v>146</v>
      </c>
      <c r="I10" s="50" t="s">
        <v>144</v>
      </c>
      <c r="J10" s="8" t="n">
        <v>2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s">
        <v>22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10</v>
      </c>
      <c r="G13" s="68"/>
      <c r="H13" s="69" t="s">
        <v>146</v>
      </c>
      <c r="I13" s="68" t="n">
        <v>0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3</v>
      </c>
      <c r="S13" s="71"/>
      <c r="T13" s="70" t="s">
        <v>158</v>
      </c>
      <c r="U13" s="70"/>
      <c r="V13" s="71" t="n">
        <v>0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82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1</v>
      </c>
      <c r="P15" s="75" t="s">
        <v>162</v>
      </c>
      <c r="Q15" s="75"/>
      <c r="R15" s="75"/>
      <c r="S15" s="76" t="n">
        <v>1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2</v>
      </c>
      <c r="AD15" s="72"/>
      <c r="AE15" s="72"/>
      <c r="AF15" s="72"/>
      <c r="AG15" s="72"/>
      <c r="AH15" s="66"/>
      <c r="AI15" s="73" t="n">
        <v>5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71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4</v>
      </c>
      <c r="Z16" s="80"/>
      <c r="AA16" s="80"/>
      <c r="AC16" s="72" t="s">
        <v>41</v>
      </c>
      <c r="AD16" s="72"/>
      <c r="AE16" s="72"/>
      <c r="AF16" s="72"/>
      <c r="AG16" s="72"/>
      <c r="AH16" s="66"/>
      <c r="AI16" s="73" t="n">
        <v>7</v>
      </c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">
        <v>93</v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n">
        <v>1</v>
      </c>
      <c r="P17" s="75" t="s">
        <v>162</v>
      </c>
      <c r="Q17" s="75"/>
      <c r="R17" s="75"/>
      <c r="S17" s="76" t="n">
        <v>6</v>
      </c>
      <c r="T17" s="76"/>
      <c r="U17" s="76"/>
      <c r="V17" s="75" t="s">
        <v>163</v>
      </c>
      <c r="W17" s="75"/>
      <c r="X17" s="75"/>
      <c r="Y17" s="80" t="n">
        <v>0</v>
      </c>
      <c r="Z17" s="80"/>
      <c r="AA17" s="80"/>
      <c r="AB17" s="66"/>
      <c r="AC17" s="72" t="s">
        <v>40</v>
      </c>
      <c r="AD17" s="72"/>
      <c r="AE17" s="72"/>
      <c r="AF17" s="72"/>
      <c r="AG17" s="72"/>
      <c r="AH17" s="66"/>
      <c r="AI17" s="73" t="n">
        <v>5</v>
      </c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">
        <v>72</v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">
        <v>205</v>
      </c>
      <c r="Z18" s="80"/>
      <c r="AA18" s="80"/>
      <c r="AB18" s="66"/>
      <c r="AC18" s="72" t="s">
        <v>39</v>
      </c>
      <c r="AD18" s="72"/>
      <c r="AE18" s="72"/>
      <c r="AF18" s="72"/>
      <c r="AG18" s="72"/>
      <c r="AH18" s="66"/>
      <c r="AI18" s="73" t="n">
        <v>5</v>
      </c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 t="s">
        <v>91</v>
      </c>
      <c r="G19" s="76"/>
      <c r="H19" s="76"/>
      <c r="I19" s="76"/>
      <c r="J19" s="76"/>
      <c r="K19" s="76"/>
      <c r="L19" s="76"/>
      <c r="M19" s="76"/>
      <c r="N19" s="77" t="s">
        <v>161</v>
      </c>
      <c r="O19" s="45" t="n">
        <v>1</v>
      </c>
      <c r="P19" s="75" t="s">
        <v>162</v>
      </c>
      <c r="Q19" s="75"/>
      <c r="R19" s="75"/>
      <c r="S19" s="76" t="n">
        <v>4</v>
      </c>
      <c r="T19" s="76"/>
      <c r="U19" s="76"/>
      <c r="V19" s="75" t="s">
        <v>163</v>
      </c>
      <c r="W19" s="75"/>
      <c r="X19" s="75"/>
      <c r="Y19" s="80" t="n">
        <v>0</v>
      </c>
      <c r="Z19" s="80"/>
      <c r="AA19" s="80"/>
      <c r="AB19" s="66"/>
      <c r="AC19" s="72"/>
      <c r="AD19" s="72"/>
      <c r="AE19" s="72"/>
      <c r="AF19" s="72"/>
      <c r="AG19" s="72"/>
      <c r="AH19" s="66"/>
      <c r="AI19" s="73"/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 t="s">
        <v>69</v>
      </c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 t="s">
        <v>204</v>
      </c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 t="s">
        <v>79</v>
      </c>
      <c r="G22" s="82"/>
      <c r="H22" s="82"/>
      <c r="I22" s="82"/>
      <c r="J22" s="82"/>
      <c r="K22" s="82"/>
      <c r="L22" s="82"/>
      <c r="M22" s="82"/>
      <c r="N22" s="77" t="s">
        <v>161</v>
      </c>
      <c r="O22" s="45" t="n">
        <v>1</v>
      </c>
      <c r="P22" s="75" t="s">
        <v>162</v>
      </c>
      <c r="Q22" s="75"/>
      <c r="R22" s="75"/>
      <c r="S22" s="76" t="n">
        <v>2</v>
      </c>
      <c r="T22" s="76"/>
      <c r="U22" s="76"/>
      <c r="V22" s="75" t="s">
        <v>163</v>
      </c>
      <c r="W22" s="75"/>
      <c r="X22" s="75"/>
      <c r="Y22" s="76" t="n">
        <v>0</v>
      </c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 t="s">
        <v>69</v>
      </c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 t="s">
        <v>206</v>
      </c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 t="s">
        <v>84</v>
      </c>
      <c r="G24" s="82"/>
      <c r="H24" s="82"/>
      <c r="I24" s="82"/>
      <c r="J24" s="82"/>
      <c r="K24" s="82"/>
      <c r="L24" s="82"/>
      <c r="M24" s="82"/>
      <c r="N24" s="77" t="s">
        <v>161</v>
      </c>
      <c r="O24" s="45" t="n">
        <v>1</v>
      </c>
      <c r="P24" s="75" t="s">
        <v>162</v>
      </c>
      <c r="Q24" s="75"/>
      <c r="R24" s="75"/>
      <c r="S24" s="76" t="n">
        <v>2</v>
      </c>
      <c r="T24" s="76"/>
      <c r="U24" s="76"/>
      <c r="V24" s="75" t="s">
        <v>163</v>
      </c>
      <c r="W24" s="75"/>
      <c r="X24" s="75"/>
      <c r="Y24" s="80" t="n">
        <v>0</v>
      </c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 t="s">
        <v>71</v>
      </c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 t="s">
        <v>203</v>
      </c>
      <c r="Z25" s="80"/>
      <c r="AA25" s="80"/>
      <c r="AB25" s="66"/>
      <c r="AC25" s="78" t="s">
        <v>173</v>
      </c>
      <c r="AD25" s="78"/>
      <c r="AE25" s="78"/>
      <c r="AF25" s="78"/>
      <c r="AG25" s="83" t="n">
        <v>11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 t="s">
        <v>73</v>
      </c>
      <c r="G27" s="82"/>
      <c r="H27" s="82"/>
      <c r="I27" s="82"/>
      <c r="J27" s="82"/>
      <c r="K27" s="82"/>
      <c r="L27" s="82"/>
      <c r="M27" s="82"/>
      <c r="N27" s="77" t="s">
        <v>161</v>
      </c>
      <c r="O27" s="45" t="n">
        <v>1</v>
      </c>
      <c r="P27" s="75" t="s">
        <v>162</v>
      </c>
      <c r="Q27" s="75"/>
      <c r="R27" s="75"/>
      <c r="S27" s="76" t="n">
        <v>3</v>
      </c>
      <c r="T27" s="76"/>
      <c r="U27" s="76"/>
      <c r="V27" s="75" t="s">
        <v>163</v>
      </c>
      <c r="W27" s="75"/>
      <c r="X27" s="75"/>
      <c r="Y27" s="76" t="n">
        <v>0</v>
      </c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 t="s">
        <v>71</v>
      </c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 t="s">
        <v>203</v>
      </c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21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/>
      <c r="G29" s="82"/>
      <c r="H29" s="82"/>
      <c r="I29" s="82"/>
      <c r="J29" s="82"/>
      <c r="K29" s="82"/>
      <c r="L29" s="82"/>
      <c r="M29" s="82"/>
      <c r="N29" s="77" t="s">
        <v>161</v>
      </c>
      <c r="O29" s="45"/>
      <c r="P29" s="75" t="s">
        <v>162</v>
      </c>
      <c r="Q29" s="75"/>
      <c r="R29" s="75"/>
      <c r="S29" s="76"/>
      <c r="T29" s="76"/>
      <c r="U29" s="76"/>
      <c r="V29" s="75" t="s">
        <v>163</v>
      </c>
      <c r="W29" s="75"/>
      <c r="X29" s="75"/>
      <c r="Y29" s="80"/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/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/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12</v>
      </c>
      <c r="B39" s="45"/>
      <c r="C39" s="45"/>
      <c r="D39" s="45"/>
      <c r="E39" s="45"/>
      <c r="F39" s="45"/>
      <c r="G39" s="45"/>
      <c r="H39" s="45"/>
      <c r="I39" s="45"/>
      <c r="J39" s="45" t="n">
        <v>1</v>
      </c>
      <c r="L39" s="45" t="s">
        <v>53</v>
      </c>
      <c r="M39" s="45"/>
      <c r="N39" s="45"/>
      <c r="O39" s="45"/>
      <c r="P39" s="45"/>
      <c r="Q39" s="45"/>
      <c r="R39" s="45"/>
      <c r="S39" s="45"/>
      <c r="T39" s="95" t="s">
        <v>209</v>
      </c>
      <c r="U39" s="45" t="n">
        <v>1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09</v>
      </c>
      <c r="B40" s="45"/>
      <c r="C40" s="45"/>
      <c r="D40" s="45"/>
      <c r="E40" s="45"/>
      <c r="F40" s="45"/>
      <c r="G40" s="45"/>
      <c r="H40" s="45"/>
      <c r="I40" s="95" t="s">
        <v>208</v>
      </c>
      <c r="J40" s="45" t="n">
        <v>8</v>
      </c>
      <c r="L40" s="45" t="s">
        <v>49</v>
      </c>
      <c r="M40" s="45"/>
      <c r="N40" s="45"/>
      <c r="O40" s="45"/>
      <c r="P40" s="45"/>
      <c r="Q40" s="45"/>
      <c r="R40" s="45"/>
      <c r="S40" s="45"/>
      <c r="T40" s="95" t="s">
        <v>209</v>
      </c>
      <c r="U40" s="45" t="n">
        <v>7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08</v>
      </c>
      <c r="B41" s="45"/>
      <c r="C41" s="45"/>
      <c r="D41" s="45"/>
      <c r="E41" s="45"/>
      <c r="F41" s="45"/>
      <c r="G41" s="45"/>
      <c r="H41" s="45"/>
      <c r="I41" s="45"/>
      <c r="J41" s="45" t="n">
        <v>1</v>
      </c>
      <c r="L41" s="45" t="s">
        <v>48</v>
      </c>
      <c r="M41" s="45"/>
      <c r="N41" s="45"/>
      <c r="O41" s="45"/>
      <c r="P41" s="45"/>
      <c r="Q41" s="45"/>
      <c r="R41" s="45"/>
      <c r="S41" s="45"/>
      <c r="T41" s="95" t="s">
        <v>209</v>
      </c>
      <c r="U41" s="45" t="n">
        <v>1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 t="s">
        <v>107</v>
      </c>
      <c r="B42" s="45"/>
      <c r="C42" s="45"/>
      <c r="D42" s="45"/>
      <c r="E42" s="45"/>
      <c r="F42" s="45"/>
      <c r="G42" s="45"/>
      <c r="H42" s="85"/>
      <c r="I42" s="45"/>
      <c r="J42" s="45" t="n">
        <v>1</v>
      </c>
      <c r="L42" s="45" t="s">
        <v>222</v>
      </c>
      <c r="M42" s="45"/>
      <c r="N42" s="45"/>
      <c r="O42" s="45"/>
      <c r="P42" s="45"/>
      <c r="Q42" s="45"/>
      <c r="R42" s="45"/>
      <c r="S42" s="45"/>
      <c r="T42" s="45"/>
      <c r="U42" s="45" t="n">
        <v>2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 t="s">
        <v>105</v>
      </c>
      <c r="B43" s="45"/>
      <c r="C43" s="45"/>
      <c r="D43" s="45"/>
      <c r="E43" s="45"/>
      <c r="F43" s="45"/>
      <c r="G43" s="45"/>
      <c r="H43" s="85"/>
      <c r="I43" s="45"/>
      <c r="J43" s="45" t="n">
        <v>1</v>
      </c>
      <c r="L43" s="45"/>
      <c r="M43" s="95" t="s">
        <v>223</v>
      </c>
      <c r="N43" s="45"/>
      <c r="O43" s="45"/>
      <c r="P43" s="45"/>
      <c r="Q43" s="45"/>
      <c r="R43" s="45"/>
      <c r="S43" s="45"/>
      <c r="T43" s="45"/>
      <c r="U43" s="4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 t="s">
        <v>104</v>
      </c>
      <c r="B44" s="45"/>
      <c r="C44" s="45"/>
      <c r="D44" s="45"/>
      <c r="E44" s="45"/>
      <c r="F44" s="45"/>
      <c r="G44" s="45"/>
      <c r="H44" s="85"/>
      <c r="I44" s="45"/>
      <c r="J44" s="45" t="n">
        <v>6</v>
      </c>
      <c r="L44" s="45"/>
      <c r="M44" s="95" t="s">
        <v>224</v>
      </c>
      <c r="N44" s="45"/>
      <c r="O44" s="45"/>
      <c r="P44" s="45"/>
      <c r="Q44" s="45"/>
      <c r="R44" s="45"/>
      <c r="S44" s="45"/>
      <c r="T44" s="45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 t="s">
        <v>102</v>
      </c>
      <c r="B45" s="45"/>
      <c r="C45" s="45"/>
      <c r="D45" s="45"/>
      <c r="E45" s="45"/>
      <c r="F45" s="45"/>
      <c r="G45" s="45"/>
      <c r="H45" s="45"/>
      <c r="I45" s="95" t="s">
        <v>208</v>
      </c>
      <c r="J45" s="45" t="n">
        <v>12</v>
      </c>
      <c r="L45" s="45"/>
      <c r="M45" s="95" t="s">
        <v>225</v>
      </c>
      <c r="N45" s="45"/>
      <c r="O45" s="45"/>
      <c r="P45" s="45"/>
      <c r="Q45" s="45"/>
      <c r="R45" s="45"/>
      <c r="S45" s="45"/>
      <c r="T45" s="45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 t="s">
        <v>226</v>
      </c>
      <c r="B46" s="45"/>
      <c r="C46" s="45"/>
      <c r="D46" s="45"/>
      <c r="E46" s="45"/>
      <c r="F46" s="45"/>
      <c r="G46" s="45"/>
      <c r="H46" s="45"/>
      <c r="I46" s="45"/>
      <c r="J46" s="45"/>
      <c r="L46" s="45" t="s">
        <v>212</v>
      </c>
      <c r="M46" s="45"/>
      <c r="N46" s="45"/>
      <c r="O46" s="45"/>
      <c r="P46" s="45"/>
      <c r="Q46" s="45"/>
      <c r="R46" s="45"/>
      <c r="S46" s="45"/>
      <c r="T46" s="45"/>
      <c r="U46" s="45" t="n">
        <v>1</v>
      </c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/>
      <c r="B47" s="95" t="s">
        <v>227</v>
      </c>
      <c r="C47" s="45"/>
      <c r="D47" s="45"/>
      <c r="E47" s="45"/>
      <c r="F47" s="45"/>
      <c r="G47" s="45"/>
      <c r="H47" s="85"/>
      <c r="I47" s="45"/>
      <c r="J47" s="45"/>
      <c r="L47" s="45" t="s">
        <v>211</v>
      </c>
      <c r="M47" s="45"/>
      <c r="N47" s="45"/>
      <c r="O47" s="45"/>
      <c r="P47" s="45"/>
      <c r="Q47" s="45"/>
      <c r="R47" s="45"/>
      <c r="S47" s="45"/>
      <c r="T47" s="45"/>
      <c r="U47" s="45" t="n">
        <v>3</v>
      </c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 t="s">
        <v>228</v>
      </c>
      <c r="B48" s="45"/>
      <c r="C48" s="45"/>
      <c r="D48" s="45"/>
      <c r="E48" s="45"/>
      <c r="F48" s="45"/>
      <c r="G48" s="45"/>
      <c r="H48" s="45"/>
      <c r="I48" s="45"/>
      <c r="J48" s="45"/>
      <c r="L48" s="45" t="s">
        <v>214</v>
      </c>
      <c r="M48" s="45"/>
      <c r="N48" s="45"/>
      <c r="O48" s="45"/>
      <c r="P48" s="45"/>
      <c r="Q48" s="45"/>
      <c r="R48" s="45"/>
      <c r="S48" s="45"/>
      <c r="T48" s="45"/>
      <c r="U48" s="45" t="n">
        <v>1</v>
      </c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95" t="s">
        <v>229</v>
      </c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 t="s">
        <v>230</v>
      </c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95" t="s">
        <v>231</v>
      </c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95" t="s">
        <v>232</v>
      </c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231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10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5</v>
      </c>
      <c r="G57" s="89"/>
      <c r="H57" s="89"/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5</v>
      </c>
      <c r="G58" s="89"/>
      <c r="H58" s="89"/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5</v>
      </c>
      <c r="G59" s="89"/>
      <c r="H59" s="89"/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5</v>
      </c>
      <c r="G60" s="89"/>
      <c r="H60" s="89"/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:I6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218</v>
      </c>
      <c r="Z2" s="46"/>
      <c r="AA2" s="46"/>
      <c r="AB2" s="46"/>
      <c r="AC2" s="46"/>
      <c r="AD2" s="47" t="s">
        <v>133</v>
      </c>
      <c r="AE2" s="48" t="s">
        <v>233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3</v>
      </c>
      <c r="Z4" s="45"/>
      <c r="AA4" s="45"/>
      <c r="AB4" s="45"/>
      <c r="AC4" s="45"/>
      <c r="AD4" s="43" t="s">
        <v>135</v>
      </c>
      <c r="AE4" s="43"/>
      <c r="AF4" s="43"/>
      <c r="AG4" s="52" t="n">
        <v>35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196</v>
      </c>
      <c r="Z5" s="45"/>
      <c r="AA5" s="45"/>
      <c r="AB5" s="45"/>
      <c r="AC5" s="45"/>
      <c r="AD5" s="43" t="s">
        <v>142</v>
      </c>
      <c r="AE5" s="43"/>
      <c r="AF5" s="43"/>
      <c r="AG5" s="54" t="n">
        <v>12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7</v>
      </c>
      <c r="O6" s="43" t="s">
        <v>145</v>
      </c>
      <c r="Q6" s="50" t="s">
        <v>144</v>
      </c>
      <c r="R6" s="8" t="n">
        <v>2</v>
      </c>
      <c r="S6" s="43" t="s">
        <v>145</v>
      </c>
      <c r="U6" s="43" t="s">
        <v>147</v>
      </c>
      <c r="V6" s="43"/>
      <c r="W6" s="43"/>
      <c r="X6" s="43"/>
      <c r="Y6" s="44" t="s">
        <v>198</v>
      </c>
      <c r="Z6" s="45"/>
      <c r="AA6" s="45"/>
      <c r="AB6" s="45"/>
      <c r="AC6" s="45"/>
      <c r="AD6" s="43" t="s">
        <v>148</v>
      </c>
      <c r="AE6" s="43"/>
      <c r="AF6" s="43"/>
      <c r="AG6" s="54" t="n">
        <v>10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0</v>
      </c>
      <c r="G7" s="43" t="s">
        <v>145</v>
      </c>
      <c r="H7" s="55" t="s">
        <v>146</v>
      </c>
      <c r="I7" s="50" t="s">
        <v>144</v>
      </c>
      <c r="J7" s="8" t="n">
        <v>0</v>
      </c>
      <c r="K7" s="43" t="s">
        <v>145</v>
      </c>
      <c r="M7" s="50" t="s">
        <v>144</v>
      </c>
      <c r="N7" s="56" t="s">
        <v>199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1</v>
      </c>
      <c r="G8" s="43" t="s">
        <v>145</v>
      </c>
      <c r="H8" s="55" t="s">
        <v>146</v>
      </c>
      <c r="I8" s="50" t="s">
        <v>144</v>
      </c>
      <c r="J8" s="8" t="n">
        <v>1</v>
      </c>
      <c r="K8" s="43" t="s">
        <v>145</v>
      </c>
      <c r="M8" s="50" t="s">
        <v>144</v>
      </c>
      <c r="N8" s="56" t="s">
        <v>200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1</v>
      </c>
      <c r="G9" s="43" t="s">
        <v>145</v>
      </c>
      <c r="H9" s="55" t="s">
        <v>146</v>
      </c>
      <c r="I9" s="50" t="s">
        <v>144</v>
      </c>
      <c r="J9" s="8" t="n">
        <v>1</v>
      </c>
      <c r="K9" s="43" t="s">
        <v>145</v>
      </c>
      <c r="M9" s="50" t="s">
        <v>144</v>
      </c>
      <c r="N9" s="56" t="s">
        <v>201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2</v>
      </c>
      <c r="G10" s="43" t="s">
        <v>145</v>
      </c>
      <c r="H10" s="55" t="s">
        <v>146</v>
      </c>
      <c r="I10" s="50" t="s">
        <v>144</v>
      </c>
      <c r="J10" s="8" t="n">
        <v>2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v>7010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10</v>
      </c>
      <c r="G13" s="68"/>
      <c r="H13" s="69" t="s">
        <v>146</v>
      </c>
      <c r="I13" s="68" t="n">
        <v>5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1</v>
      </c>
      <c r="S13" s="71"/>
      <c r="T13" s="70" t="s">
        <v>158</v>
      </c>
      <c r="U13" s="70"/>
      <c r="V13" s="71" t="n">
        <v>0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91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2</v>
      </c>
      <c r="P15" s="75" t="s">
        <v>162</v>
      </c>
      <c r="Q15" s="75"/>
      <c r="R15" s="75"/>
      <c r="S15" s="76" t="n">
        <v>4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2</v>
      </c>
      <c r="AD15" s="72"/>
      <c r="AE15" s="72"/>
      <c r="AF15" s="72"/>
      <c r="AG15" s="72"/>
      <c r="AH15" s="66"/>
      <c r="AI15" s="73" t="n">
        <v>5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69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4</v>
      </c>
      <c r="Z16" s="80"/>
      <c r="AA16" s="80"/>
      <c r="AC16" s="72"/>
      <c r="AD16" s="72"/>
      <c r="AE16" s="72"/>
      <c r="AF16" s="72"/>
      <c r="AG16" s="72"/>
      <c r="AH16" s="66"/>
      <c r="AI16" s="73"/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">
        <v>73</v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n">
        <v>1</v>
      </c>
      <c r="P17" s="75" t="s">
        <v>162</v>
      </c>
      <c r="Q17" s="75"/>
      <c r="R17" s="75"/>
      <c r="S17" s="76" t="n">
        <v>3</v>
      </c>
      <c r="T17" s="76"/>
      <c r="U17" s="76"/>
      <c r="V17" s="75" t="s">
        <v>163</v>
      </c>
      <c r="W17" s="75"/>
      <c r="X17" s="75"/>
      <c r="Y17" s="80" t="n">
        <v>0</v>
      </c>
      <c r="Z17" s="80"/>
      <c r="AA17" s="80"/>
      <c r="AB17" s="66"/>
      <c r="AC17" s="72"/>
      <c r="AD17" s="72"/>
      <c r="AE17" s="72"/>
      <c r="AF17" s="72"/>
      <c r="AG17" s="72"/>
      <c r="AH17" s="66"/>
      <c r="AI17" s="73"/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">
        <v>71</v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">
        <v>203</v>
      </c>
      <c r="Z18" s="80"/>
      <c r="AA18" s="80"/>
      <c r="AB18" s="66"/>
      <c r="AC18" s="72"/>
      <c r="AD18" s="72"/>
      <c r="AE18" s="72"/>
      <c r="AF18" s="72"/>
      <c r="AG18" s="72"/>
      <c r="AH18" s="66"/>
      <c r="AI18" s="73"/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/>
      <c r="G19" s="76"/>
      <c r="H19" s="76"/>
      <c r="I19" s="76"/>
      <c r="J19" s="76"/>
      <c r="K19" s="76"/>
      <c r="L19" s="76"/>
      <c r="M19" s="76"/>
      <c r="N19" s="77" t="s">
        <v>161</v>
      </c>
      <c r="O19" s="45"/>
      <c r="P19" s="75" t="s">
        <v>162</v>
      </c>
      <c r="Q19" s="75"/>
      <c r="R19" s="75"/>
      <c r="S19" s="76"/>
      <c r="T19" s="76"/>
      <c r="U19" s="76"/>
      <c r="V19" s="75" t="s">
        <v>163</v>
      </c>
      <c r="W19" s="75"/>
      <c r="X19" s="75"/>
      <c r="Y19" s="80"/>
      <c r="Z19" s="80"/>
      <c r="AA19" s="80"/>
      <c r="AB19" s="66"/>
      <c r="AC19" s="72"/>
      <c r="AD19" s="72"/>
      <c r="AE19" s="72"/>
      <c r="AF19" s="72"/>
      <c r="AG19" s="72"/>
      <c r="AH19" s="66"/>
      <c r="AI19" s="73"/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/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/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/>
      <c r="G22" s="82"/>
      <c r="H22" s="82"/>
      <c r="I22" s="82"/>
      <c r="J22" s="82"/>
      <c r="K22" s="82"/>
      <c r="L22" s="82"/>
      <c r="M22" s="82"/>
      <c r="N22" s="77" t="s">
        <v>161</v>
      </c>
      <c r="O22" s="45"/>
      <c r="P22" s="75" t="s">
        <v>162</v>
      </c>
      <c r="Q22" s="75"/>
      <c r="R22" s="75"/>
      <c r="S22" s="76"/>
      <c r="T22" s="76"/>
      <c r="U22" s="76"/>
      <c r="V22" s="75" t="s">
        <v>163</v>
      </c>
      <c r="W22" s="75"/>
      <c r="X22" s="75"/>
      <c r="Y22" s="76"/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/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/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/>
      <c r="G24" s="82"/>
      <c r="H24" s="82"/>
      <c r="I24" s="82"/>
      <c r="J24" s="82"/>
      <c r="K24" s="82"/>
      <c r="L24" s="82"/>
      <c r="M24" s="82"/>
      <c r="N24" s="77" t="s">
        <v>161</v>
      </c>
      <c r="O24" s="45"/>
      <c r="P24" s="75" t="s">
        <v>162</v>
      </c>
      <c r="Q24" s="75"/>
      <c r="R24" s="75"/>
      <c r="S24" s="76"/>
      <c r="T24" s="76"/>
      <c r="U24" s="76"/>
      <c r="V24" s="75" t="s">
        <v>163</v>
      </c>
      <c r="W24" s="75"/>
      <c r="X24" s="75"/>
      <c r="Y24" s="80"/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/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/>
      <c r="Z25" s="80"/>
      <c r="AA25" s="80"/>
      <c r="AB25" s="66"/>
      <c r="AC25" s="78" t="s">
        <v>173</v>
      </c>
      <c r="AD25" s="78"/>
      <c r="AE25" s="78"/>
      <c r="AF25" s="78"/>
      <c r="AG25" s="83" t="n">
        <v>12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/>
      <c r="G27" s="82"/>
      <c r="H27" s="82"/>
      <c r="I27" s="82"/>
      <c r="J27" s="82"/>
      <c r="K27" s="82"/>
      <c r="L27" s="82"/>
      <c r="M27" s="82"/>
      <c r="N27" s="77" t="s">
        <v>161</v>
      </c>
      <c r="O27" s="45"/>
      <c r="P27" s="75" t="s">
        <v>162</v>
      </c>
      <c r="Q27" s="75"/>
      <c r="R27" s="75"/>
      <c r="S27" s="76"/>
      <c r="T27" s="76"/>
      <c r="U27" s="76"/>
      <c r="V27" s="75" t="s">
        <v>163</v>
      </c>
      <c r="W27" s="75"/>
      <c r="X27" s="75"/>
      <c r="Y27" s="76"/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/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/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34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/>
      <c r="G29" s="82"/>
      <c r="H29" s="82"/>
      <c r="I29" s="82"/>
      <c r="J29" s="82"/>
      <c r="K29" s="82"/>
      <c r="L29" s="82"/>
      <c r="M29" s="82"/>
      <c r="N29" s="77" t="s">
        <v>161</v>
      </c>
      <c r="O29" s="45"/>
      <c r="P29" s="75" t="s">
        <v>162</v>
      </c>
      <c r="Q29" s="75"/>
      <c r="R29" s="75"/>
      <c r="S29" s="76"/>
      <c r="T29" s="76"/>
      <c r="U29" s="76"/>
      <c r="V29" s="75" t="s">
        <v>163</v>
      </c>
      <c r="W29" s="75"/>
      <c r="X29" s="75"/>
      <c r="Y29" s="80"/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/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/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10</v>
      </c>
      <c r="B39" s="45"/>
      <c r="C39" s="45"/>
      <c r="D39" s="45"/>
      <c r="E39" s="45"/>
      <c r="F39" s="45"/>
      <c r="G39" s="45"/>
      <c r="H39" s="45"/>
      <c r="I39" s="45"/>
      <c r="J39" s="45" t="n">
        <v>7</v>
      </c>
      <c r="L39" s="45" t="s">
        <v>55</v>
      </c>
      <c r="M39" s="45"/>
      <c r="N39" s="45"/>
      <c r="O39" s="45"/>
      <c r="P39" s="45"/>
      <c r="Q39" s="45"/>
      <c r="R39" s="45"/>
      <c r="S39" s="45"/>
      <c r="T39" s="45"/>
      <c r="U39" s="45" t="n">
        <v>2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09</v>
      </c>
      <c r="B40" s="45"/>
      <c r="C40" s="45"/>
      <c r="D40" s="45"/>
      <c r="E40" s="45"/>
      <c r="F40" s="45"/>
      <c r="G40" s="45"/>
      <c r="H40" s="45"/>
      <c r="I40" s="45"/>
      <c r="J40" s="45" t="n">
        <v>7</v>
      </c>
      <c r="L40" s="45" t="s">
        <v>53</v>
      </c>
      <c r="M40" s="45"/>
      <c r="N40" s="45"/>
      <c r="O40" s="45"/>
      <c r="P40" s="45"/>
      <c r="Q40" s="45"/>
      <c r="R40" s="45"/>
      <c r="S40" s="45"/>
      <c r="T40" s="45"/>
      <c r="U40" s="45" t="n">
        <v>1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06</v>
      </c>
      <c r="B41" s="45"/>
      <c r="C41" s="45"/>
      <c r="D41" s="45"/>
      <c r="E41" s="45"/>
      <c r="F41" s="45"/>
      <c r="G41" s="45"/>
      <c r="H41" s="45"/>
      <c r="I41" s="45"/>
      <c r="J41" s="45" t="n">
        <v>2</v>
      </c>
      <c r="L41" s="45" t="s">
        <v>51</v>
      </c>
      <c r="M41" s="45"/>
      <c r="N41" s="45"/>
      <c r="O41" s="45"/>
      <c r="P41" s="45"/>
      <c r="Q41" s="45"/>
      <c r="R41" s="45"/>
      <c r="S41" s="45"/>
      <c r="T41" s="45"/>
      <c r="U41" s="45" t="n">
        <v>1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/>
      <c r="B42" s="45"/>
      <c r="C42" s="45"/>
      <c r="D42" s="45"/>
      <c r="E42" s="45"/>
      <c r="F42" s="45"/>
      <c r="G42" s="45"/>
      <c r="H42" s="85"/>
      <c r="I42" s="45"/>
      <c r="J42" s="45"/>
      <c r="L42" s="45" t="s">
        <v>49</v>
      </c>
      <c r="M42" s="45"/>
      <c r="N42" s="45"/>
      <c r="O42" s="45"/>
      <c r="P42" s="45"/>
      <c r="Q42" s="45"/>
      <c r="R42" s="45"/>
      <c r="S42" s="45"/>
      <c r="T42" s="45"/>
      <c r="U42" s="45" t="n">
        <v>5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/>
      <c r="B43" s="45"/>
      <c r="C43" s="45"/>
      <c r="D43" s="45"/>
      <c r="E43" s="45"/>
      <c r="F43" s="45"/>
      <c r="G43" s="45"/>
      <c r="H43" s="85"/>
      <c r="I43" s="45"/>
      <c r="J43" s="45"/>
      <c r="L43" s="45" t="s">
        <v>48</v>
      </c>
      <c r="M43" s="45"/>
      <c r="N43" s="45"/>
      <c r="O43" s="45"/>
      <c r="P43" s="45"/>
      <c r="Q43" s="45"/>
      <c r="R43" s="45"/>
      <c r="S43" s="45"/>
      <c r="T43" s="45"/>
      <c r="U43" s="45" t="n">
        <v>1</v>
      </c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5"/>
      <c r="G44" s="45"/>
      <c r="H44" s="85"/>
      <c r="I44" s="45"/>
      <c r="J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85"/>
      <c r="I47" s="45"/>
      <c r="J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234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7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4</v>
      </c>
      <c r="G57" s="89"/>
      <c r="H57" s="89" t="n">
        <v>2</v>
      </c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4</v>
      </c>
      <c r="G58" s="89"/>
      <c r="H58" s="89" t="n">
        <v>2</v>
      </c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4</v>
      </c>
      <c r="G59" s="89"/>
      <c r="H59" s="89" t="n">
        <v>2</v>
      </c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4</v>
      </c>
      <c r="G60" s="89"/>
      <c r="H60" s="89" t="n">
        <v>2</v>
      </c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235</v>
      </c>
      <c r="Z2" s="46"/>
      <c r="AA2" s="46"/>
      <c r="AB2" s="46"/>
      <c r="AC2" s="46"/>
      <c r="AD2" s="47" t="s">
        <v>133</v>
      </c>
      <c r="AE2" s="48" t="s">
        <v>236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5</v>
      </c>
      <c r="Z4" s="45"/>
      <c r="AA4" s="45"/>
      <c r="AB4" s="45"/>
      <c r="AC4" s="45"/>
      <c r="AD4" s="43" t="s">
        <v>135</v>
      </c>
      <c r="AE4" s="43"/>
      <c r="AF4" s="43"/>
      <c r="AG4" s="52" t="n">
        <v>60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237</v>
      </c>
      <c r="Z5" s="45"/>
      <c r="AA5" s="45"/>
      <c r="AB5" s="45"/>
      <c r="AC5" s="45"/>
      <c r="AD5" s="43" t="s">
        <v>142</v>
      </c>
      <c r="AE5" s="43"/>
      <c r="AF5" s="43"/>
      <c r="AG5" s="54" t="n">
        <v>20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9</v>
      </c>
      <c r="O6" s="43" t="s">
        <v>145</v>
      </c>
      <c r="Q6" s="50" t="s">
        <v>144</v>
      </c>
      <c r="R6" s="8" t="n">
        <v>0</v>
      </c>
      <c r="S6" s="43" t="s">
        <v>145</v>
      </c>
      <c r="U6" s="43" t="s">
        <v>147</v>
      </c>
      <c r="V6" s="43"/>
      <c r="W6" s="43"/>
      <c r="X6" s="43"/>
      <c r="Y6" s="44" t="s">
        <v>238</v>
      </c>
      <c r="Z6" s="45"/>
      <c r="AA6" s="45"/>
      <c r="AB6" s="45"/>
      <c r="AC6" s="45"/>
      <c r="AD6" s="43" t="s">
        <v>148</v>
      </c>
      <c r="AE6" s="43"/>
      <c r="AF6" s="43"/>
      <c r="AG6" s="54" t="n">
        <v>15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1</v>
      </c>
      <c r="G7" s="43" t="s">
        <v>145</v>
      </c>
      <c r="H7" s="55" t="s">
        <v>146</v>
      </c>
      <c r="I7" s="50" t="s">
        <v>144</v>
      </c>
      <c r="J7" s="8" t="n">
        <v>1</v>
      </c>
      <c r="K7" s="43" t="s">
        <v>145</v>
      </c>
      <c r="M7" s="50" t="s">
        <v>144</v>
      </c>
      <c r="N7" s="56" t="s">
        <v>200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2</v>
      </c>
      <c r="G8" s="43" t="s">
        <v>145</v>
      </c>
      <c r="H8" s="55" t="s">
        <v>146</v>
      </c>
      <c r="I8" s="50" t="s">
        <v>144</v>
      </c>
      <c r="J8" s="8" t="n">
        <v>2</v>
      </c>
      <c r="K8" s="43" t="s">
        <v>145</v>
      </c>
      <c r="M8" s="50" t="s">
        <v>144</v>
      </c>
      <c r="N8" s="56" t="s">
        <v>201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3</v>
      </c>
      <c r="G9" s="43" t="s">
        <v>145</v>
      </c>
      <c r="H9" s="55" t="s">
        <v>146</v>
      </c>
      <c r="I9" s="50" t="s">
        <v>144</v>
      </c>
      <c r="J9" s="8" t="n">
        <v>3</v>
      </c>
      <c r="K9" s="43" t="s">
        <v>145</v>
      </c>
      <c r="M9" s="50" t="s">
        <v>144</v>
      </c>
      <c r="N9" s="56" t="s">
        <v>239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4</v>
      </c>
      <c r="G10" s="43" t="s">
        <v>145</v>
      </c>
      <c r="H10" s="55" t="s">
        <v>146</v>
      </c>
      <c r="I10" s="50" t="s">
        <v>144</v>
      </c>
      <c r="J10" s="8" t="n">
        <v>4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v>10600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30</v>
      </c>
      <c r="G13" s="68"/>
      <c r="H13" s="69" t="s">
        <v>146</v>
      </c>
      <c r="I13" s="68" t="n">
        <v>27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0</v>
      </c>
      <c r="S13" s="71"/>
      <c r="T13" s="70" t="s">
        <v>158</v>
      </c>
      <c r="U13" s="70"/>
      <c r="V13" s="71" t="n">
        <v>1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70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1</v>
      </c>
      <c r="P15" s="75" t="s">
        <v>162</v>
      </c>
      <c r="Q15" s="75"/>
      <c r="R15" s="75"/>
      <c r="S15" s="76" t="n">
        <v>5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2</v>
      </c>
      <c r="AD15" s="72"/>
      <c r="AE15" s="72"/>
      <c r="AF15" s="72"/>
      <c r="AG15" s="72"/>
      <c r="AH15" s="66"/>
      <c r="AI15" s="73" t="n">
        <v>5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69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3</v>
      </c>
      <c r="Z16" s="80"/>
      <c r="AA16" s="80"/>
      <c r="AC16" s="72" t="s">
        <v>41</v>
      </c>
      <c r="AD16" s="72"/>
      <c r="AE16" s="72"/>
      <c r="AF16" s="72"/>
      <c r="AG16" s="72"/>
      <c r="AH16" s="66"/>
      <c r="AI16" s="73" t="n">
        <v>2</v>
      </c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">
        <v>93</v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n">
        <v>1</v>
      </c>
      <c r="P17" s="75" t="s">
        <v>162</v>
      </c>
      <c r="Q17" s="75"/>
      <c r="R17" s="75"/>
      <c r="S17" s="76" t="n">
        <v>6</v>
      </c>
      <c r="T17" s="76"/>
      <c r="U17" s="76"/>
      <c r="V17" s="75" t="s">
        <v>163</v>
      </c>
      <c r="W17" s="75"/>
      <c r="X17" s="75"/>
      <c r="Y17" s="80" t="n">
        <v>0</v>
      </c>
      <c r="Z17" s="80"/>
      <c r="AA17" s="80"/>
      <c r="AB17" s="66"/>
      <c r="AC17" s="72" t="s">
        <v>40</v>
      </c>
      <c r="AD17" s="72"/>
      <c r="AE17" s="72"/>
      <c r="AF17" s="72"/>
      <c r="AG17" s="72"/>
      <c r="AH17" s="66"/>
      <c r="AI17" s="73" t="n">
        <v>2</v>
      </c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">
        <v>72</v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">
        <v>205</v>
      </c>
      <c r="Z18" s="80"/>
      <c r="AA18" s="80"/>
      <c r="AB18" s="66"/>
      <c r="AC18" s="72" t="s">
        <v>39</v>
      </c>
      <c r="AD18" s="72"/>
      <c r="AE18" s="72"/>
      <c r="AF18" s="72"/>
      <c r="AG18" s="72"/>
      <c r="AH18" s="66"/>
      <c r="AI18" s="73" t="n">
        <v>2</v>
      </c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 t="s">
        <v>82</v>
      </c>
      <c r="G19" s="76"/>
      <c r="H19" s="76"/>
      <c r="I19" s="76"/>
      <c r="J19" s="76"/>
      <c r="K19" s="76"/>
      <c r="L19" s="76"/>
      <c r="M19" s="76"/>
      <c r="N19" s="77" t="s">
        <v>161</v>
      </c>
      <c r="O19" s="45" t="n">
        <v>2</v>
      </c>
      <c r="P19" s="75" t="s">
        <v>162</v>
      </c>
      <c r="Q19" s="75"/>
      <c r="R19" s="75"/>
      <c r="S19" s="76" t="n">
        <v>1</v>
      </c>
      <c r="T19" s="76"/>
      <c r="U19" s="76"/>
      <c r="V19" s="75" t="s">
        <v>163</v>
      </c>
      <c r="W19" s="75"/>
      <c r="X19" s="75"/>
      <c r="Y19" s="80" t="n">
        <v>0</v>
      </c>
      <c r="Z19" s="80"/>
      <c r="AA19" s="80"/>
      <c r="AB19" s="66"/>
      <c r="AC19" s="72"/>
      <c r="AD19" s="72"/>
      <c r="AE19" s="72"/>
      <c r="AF19" s="72"/>
      <c r="AG19" s="72"/>
      <c r="AH19" s="66"/>
      <c r="AI19" s="73"/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 t="s">
        <v>74</v>
      </c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 t="s">
        <v>204</v>
      </c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/>
      <c r="G22" s="82"/>
      <c r="H22" s="82"/>
      <c r="I22" s="82"/>
      <c r="J22" s="82"/>
      <c r="K22" s="82"/>
      <c r="L22" s="82"/>
      <c r="M22" s="82"/>
      <c r="N22" s="77" t="s">
        <v>161</v>
      </c>
      <c r="O22" s="45"/>
      <c r="P22" s="75" t="s">
        <v>162</v>
      </c>
      <c r="Q22" s="75"/>
      <c r="R22" s="75"/>
      <c r="S22" s="76"/>
      <c r="T22" s="76"/>
      <c r="U22" s="76"/>
      <c r="V22" s="75" t="s">
        <v>163</v>
      </c>
      <c r="W22" s="75"/>
      <c r="X22" s="75"/>
      <c r="Y22" s="76"/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/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/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/>
      <c r="G24" s="82"/>
      <c r="H24" s="82"/>
      <c r="I24" s="82"/>
      <c r="J24" s="82"/>
      <c r="K24" s="82"/>
      <c r="L24" s="82"/>
      <c r="M24" s="82"/>
      <c r="N24" s="77" t="s">
        <v>161</v>
      </c>
      <c r="O24" s="45"/>
      <c r="P24" s="75" t="s">
        <v>162</v>
      </c>
      <c r="Q24" s="75"/>
      <c r="R24" s="75"/>
      <c r="S24" s="76"/>
      <c r="T24" s="76"/>
      <c r="U24" s="76"/>
      <c r="V24" s="75" t="s">
        <v>163</v>
      </c>
      <c r="W24" s="75"/>
      <c r="X24" s="75"/>
      <c r="Y24" s="80"/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/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/>
      <c r="Z25" s="80"/>
      <c r="AA25" s="80"/>
      <c r="AB25" s="66"/>
      <c r="AC25" s="78" t="s">
        <v>173</v>
      </c>
      <c r="AD25" s="78"/>
      <c r="AE25" s="78"/>
      <c r="AF25" s="78"/>
      <c r="AG25" s="83" t="n">
        <v>16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/>
      <c r="G27" s="82"/>
      <c r="H27" s="82"/>
      <c r="I27" s="82"/>
      <c r="J27" s="82"/>
      <c r="K27" s="82"/>
      <c r="L27" s="82"/>
      <c r="M27" s="82"/>
      <c r="N27" s="77" t="s">
        <v>161</v>
      </c>
      <c r="O27" s="45"/>
      <c r="P27" s="75" t="s">
        <v>162</v>
      </c>
      <c r="Q27" s="75"/>
      <c r="R27" s="75"/>
      <c r="S27" s="76"/>
      <c r="T27" s="76"/>
      <c r="U27" s="76"/>
      <c r="V27" s="75" t="s">
        <v>163</v>
      </c>
      <c r="W27" s="75"/>
      <c r="X27" s="75"/>
      <c r="Y27" s="76"/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/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/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34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/>
      <c r="G29" s="82"/>
      <c r="H29" s="82"/>
      <c r="I29" s="82"/>
      <c r="J29" s="82"/>
      <c r="K29" s="82"/>
      <c r="L29" s="82"/>
      <c r="M29" s="82"/>
      <c r="N29" s="77" t="s">
        <v>161</v>
      </c>
      <c r="O29" s="45"/>
      <c r="P29" s="75" t="s">
        <v>162</v>
      </c>
      <c r="Q29" s="75"/>
      <c r="R29" s="75"/>
      <c r="S29" s="76"/>
      <c r="T29" s="76"/>
      <c r="U29" s="76"/>
      <c r="V29" s="75" t="s">
        <v>163</v>
      </c>
      <c r="W29" s="75"/>
      <c r="X29" s="75"/>
      <c r="Y29" s="80"/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/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/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10</v>
      </c>
      <c r="B39" s="45"/>
      <c r="C39" s="45"/>
      <c r="D39" s="45"/>
      <c r="E39" s="45"/>
      <c r="F39" s="45"/>
      <c r="G39" s="45"/>
      <c r="H39" s="45"/>
      <c r="I39" s="45"/>
      <c r="J39" s="45" t="n">
        <v>10</v>
      </c>
      <c r="L39" s="45" t="s">
        <v>53</v>
      </c>
      <c r="M39" s="45"/>
      <c r="N39" s="45"/>
      <c r="O39" s="45"/>
      <c r="P39" s="45"/>
      <c r="Q39" s="45"/>
      <c r="R39" s="45"/>
      <c r="S39" s="45"/>
      <c r="T39" s="45"/>
      <c r="U39" s="45" t="n">
        <v>1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06</v>
      </c>
      <c r="B40" s="45"/>
      <c r="C40" s="45"/>
      <c r="D40" s="45"/>
      <c r="E40" s="45"/>
      <c r="F40" s="45"/>
      <c r="G40" s="45"/>
      <c r="H40" s="45"/>
      <c r="I40" s="45"/>
      <c r="J40" s="45" t="n">
        <v>2</v>
      </c>
      <c r="L40" s="45" t="s">
        <v>49</v>
      </c>
      <c r="M40" s="45"/>
      <c r="N40" s="45"/>
      <c r="O40" s="45"/>
      <c r="P40" s="45"/>
      <c r="Q40" s="45"/>
      <c r="R40" s="45"/>
      <c r="S40" s="45"/>
      <c r="T40" s="45"/>
      <c r="U40" s="45" t="n">
        <v>5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05</v>
      </c>
      <c r="B41" s="45"/>
      <c r="C41" s="45"/>
      <c r="D41" s="45"/>
      <c r="E41" s="45"/>
      <c r="F41" s="45"/>
      <c r="G41" s="45"/>
      <c r="H41" s="45"/>
      <c r="I41" s="45"/>
      <c r="J41" s="45" t="n">
        <v>2</v>
      </c>
      <c r="L41" s="45" t="s">
        <v>48</v>
      </c>
      <c r="M41" s="45"/>
      <c r="N41" s="45"/>
      <c r="O41" s="45"/>
      <c r="P41" s="45"/>
      <c r="Q41" s="45"/>
      <c r="R41" s="45"/>
      <c r="S41" s="45"/>
      <c r="T41" s="45"/>
      <c r="U41" s="45" t="n">
        <v>1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 t="s">
        <v>103</v>
      </c>
      <c r="B42" s="45"/>
      <c r="C42" s="45"/>
      <c r="D42" s="45"/>
      <c r="E42" s="45"/>
      <c r="F42" s="45"/>
      <c r="G42" s="45"/>
      <c r="H42" s="85"/>
      <c r="I42" s="45"/>
      <c r="J42" s="45" t="n">
        <v>1</v>
      </c>
      <c r="L42" s="45" t="s">
        <v>47</v>
      </c>
      <c r="M42" s="45"/>
      <c r="N42" s="45"/>
      <c r="O42" s="45"/>
      <c r="P42" s="45"/>
      <c r="Q42" s="45"/>
      <c r="R42" s="45"/>
      <c r="S42" s="45"/>
      <c r="T42" s="45"/>
      <c r="U42" s="45" t="n">
        <v>2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 t="s">
        <v>102</v>
      </c>
      <c r="B43" s="45"/>
      <c r="C43" s="45"/>
      <c r="D43" s="45"/>
      <c r="E43" s="45"/>
      <c r="F43" s="45"/>
      <c r="G43" s="45"/>
      <c r="H43" s="85"/>
      <c r="I43" s="45"/>
      <c r="J43" s="45" t="n">
        <v>10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5"/>
      <c r="G44" s="45"/>
      <c r="H44" s="85"/>
      <c r="I44" s="45"/>
      <c r="J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85"/>
      <c r="I47" s="45"/>
      <c r="J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336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13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8</v>
      </c>
      <c r="G57" s="89"/>
      <c r="H57" s="89"/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8</v>
      </c>
      <c r="G58" s="89"/>
      <c r="H58" s="89"/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8</v>
      </c>
      <c r="G59" s="89"/>
      <c r="H59" s="89"/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8</v>
      </c>
      <c r="G60" s="89"/>
      <c r="H60" s="89"/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235</v>
      </c>
      <c r="Z2" s="46"/>
      <c r="AA2" s="46"/>
      <c r="AB2" s="46"/>
      <c r="AC2" s="46"/>
      <c r="AD2" s="47" t="s">
        <v>133</v>
      </c>
      <c r="AE2" s="48" t="s">
        <v>240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5</v>
      </c>
      <c r="Z4" s="45"/>
      <c r="AA4" s="45"/>
      <c r="AB4" s="45"/>
      <c r="AC4" s="45"/>
      <c r="AD4" s="43" t="s">
        <v>135</v>
      </c>
      <c r="AE4" s="43"/>
      <c r="AF4" s="43"/>
      <c r="AG4" s="52" t="n">
        <v>60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237</v>
      </c>
      <c r="Z5" s="45"/>
      <c r="AA5" s="45"/>
      <c r="AB5" s="45"/>
      <c r="AC5" s="45"/>
      <c r="AD5" s="43" t="s">
        <v>142</v>
      </c>
      <c r="AE5" s="43"/>
      <c r="AF5" s="43"/>
      <c r="AG5" s="54" t="n">
        <v>20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7</v>
      </c>
      <c r="O6" s="43" t="s">
        <v>145</v>
      </c>
      <c r="Q6" s="50" t="s">
        <v>144</v>
      </c>
      <c r="R6" s="8" t="n">
        <v>4</v>
      </c>
      <c r="S6" s="43" t="s">
        <v>145</v>
      </c>
      <c r="U6" s="43" t="s">
        <v>147</v>
      </c>
      <c r="V6" s="43"/>
      <c r="W6" s="43"/>
      <c r="X6" s="43"/>
      <c r="Y6" s="44" t="s">
        <v>198</v>
      </c>
      <c r="Z6" s="45"/>
      <c r="AA6" s="45"/>
      <c r="AB6" s="45"/>
      <c r="AC6" s="45"/>
      <c r="AD6" s="43" t="s">
        <v>148</v>
      </c>
      <c r="AE6" s="43"/>
      <c r="AF6" s="43"/>
      <c r="AG6" s="54" t="n">
        <v>15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1</v>
      </c>
      <c r="G7" s="43" t="s">
        <v>145</v>
      </c>
      <c r="H7" s="55" t="s">
        <v>146</v>
      </c>
      <c r="I7" s="50" t="s">
        <v>144</v>
      </c>
      <c r="J7" s="8" t="n">
        <v>1</v>
      </c>
      <c r="K7" s="43" t="s">
        <v>145</v>
      </c>
      <c r="M7" s="50" t="s">
        <v>144</v>
      </c>
      <c r="N7" s="56" t="s">
        <v>199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2</v>
      </c>
      <c r="G8" s="43" t="s">
        <v>145</v>
      </c>
      <c r="H8" s="55" t="s">
        <v>146</v>
      </c>
      <c r="I8" s="50" t="s">
        <v>144</v>
      </c>
      <c r="J8" s="8" t="n">
        <v>2</v>
      </c>
      <c r="K8" s="43" t="s">
        <v>145</v>
      </c>
      <c r="M8" s="50" t="s">
        <v>144</v>
      </c>
      <c r="N8" s="56" t="s">
        <v>200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3</v>
      </c>
      <c r="G9" s="43" t="s">
        <v>145</v>
      </c>
      <c r="H9" s="55" t="s">
        <v>146</v>
      </c>
      <c r="I9" s="50" t="s">
        <v>144</v>
      </c>
      <c r="J9" s="8" t="n">
        <v>3</v>
      </c>
      <c r="K9" s="43" t="s">
        <v>145</v>
      </c>
      <c r="M9" s="50" t="s">
        <v>144</v>
      </c>
      <c r="N9" s="56" t="s">
        <v>201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4</v>
      </c>
      <c r="G10" s="43" t="s">
        <v>145</v>
      </c>
      <c r="H10" s="55" t="s">
        <v>146</v>
      </c>
      <c r="I10" s="50" t="s">
        <v>144</v>
      </c>
      <c r="J10" s="8" t="n">
        <v>4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v>12725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30</v>
      </c>
      <c r="G13" s="68"/>
      <c r="H13" s="69" t="s">
        <v>146</v>
      </c>
      <c r="I13" s="68" t="n">
        <v>0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0</v>
      </c>
      <c r="S13" s="71"/>
      <c r="T13" s="70" t="s">
        <v>158</v>
      </c>
      <c r="U13" s="70"/>
      <c r="V13" s="71" t="n">
        <v>1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68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2</v>
      </c>
      <c r="P15" s="75" t="s">
        <v>162</v>
      </c>
      <c r="Q15" s="75"/>
      <c r="R15" s="75"/>
      <c r="S15" s="76" t="n">
        <v>3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2</v>
      </c>
      <c r="AD15" s="72"/>
      <c r="AE15" s="72"/>
      <c r="AF15" s="72"/>
      <c r="AG15" s="72"/>
      <c r="AH15" s="66"/>
      <c r="AI15" s="73" t="n">
        <v>3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69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5</v>
      </c>
      <c r="Z16" s="80"/>
      <c r="AA16" s="80"/>
      <c r="AC16" s="72" t="s">
        <v>41</v>
      </c>
      <c r="AD16" s="72"/>
      <c r="AE16" s="72"/>
      <c r="AF16" s="72"/>
      <c r="AG16" s="72"/>
      <c r="AH16" s="66"/>
      <c r="AI16" s="73" t="n">
        <v>3</v>
      </c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">
        <v>82</v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n">
        <v>1</v>
      </c>
      <c r="P17" s="75" t="s">
        <v>162</v>
      </c>
      <c r="Q17" s="75"/>
      <c r="R17" s="75"/>
      <c r="S17" s="76" t="n">
        <v>1</v>
      </c>
      <c r="T17" s="76"/>
      <c r="U17" s="76"/>
      <c r="V17" s="75" t="s">
        <v>163</v>
      </c>
      <c r="W17" s="75"/>
      <c r="X17" s="75"/>
      <c r="Y17" s="80" t="n">
        <v>0</v>
      </c>
      <c r="Z17" s="80"/>
      <c r="AA17" s="80"/>
      <c r="AB17" s="66"/>
      <c r="AC17" s="72"/>
      <c r="AD17" s="72"/>
      <c r="AE17" s="72"/>
      <c r="AF17" s="72"/>
      <c r="AG17" s="72"/>
      <c r="AH17" s="66"/>
      <c r="AI17" s="73"/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">
        <v>78</v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">
        <v>204</v>
      </c>
      <c r="Z18" s="80"/>
      <c r="AA18" s="80"/>
      <c r="AB18" s="66"/>
      <c r="AC18" s="72"/>
      <c r="AD18" s="72"/>
      <c r="AE18" s="72"/>
      <c r="AF18" s="72"/>
      <c r="AG18" s="72"/>
      <c r="AH18" s="66"/>
      <c r="AI18" s="73"/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 t="s">
        <v>82</v>
      </c>
      <c r="G19" s="76"/>
      <c r="H19" s="76"/>
      <c r="I19" s="76"/>
      <c r="J19" s="76"/>
      <c r="K19" s="76"/>
      <c r="L19" s="76"/>
      <c r="M19" s="76"/>
      <c r="N19" s="77" t="s">
        <v>161</v>
      </c>
      <c r="O19" s="45" t="n">
        <v>1</v>
      </c>
      <c r="P19" s="75" t="s">
        <v>162</v>
      </c>
      <c r="Q19" s="75"/>
      <c r="R19" s="75"/>
      <c r="S19" s="76" t="n">
        <v>1</v>
      </c>
      <c r="T19" s="76"/>
      <c r="U19" s="76"/>
      <c r="V19" s="75" t="s">
        <v>163</v>
      </c>
      <c r="W19" s="75"/>
      <c r="X19" s="75"/>
      <c r="Y19" s="80" t="n">
        <v>0</v>
      </c>
      <c r="Z19" s="80"/>
      <c r="AA19" s="80"/>
      <c r="AB19" s="66"/>
      <c r="AC19" s="72"/>
      <c r="AD19" s="72"/>
      <c r="AE19" s="72"/>
      <c r="AF19" s="72"/>
      <c r="AG19" s="72"/>
      <c r="AH19" s="66"/>
      <c r="AI19" s="73"/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 t="s">
        <v>75</v>
      </c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 t="s">
        <v>204</v>
      </c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 t="s">
        <v>80</v>
      </c>
      <c r="G22" s="82"/>
      <c r="H22" s="82"/>
      <c r="I22" s="82"/>
      <c r="J22" s="82"/>
      <c r="K22" s="82"/>
      <c r="L22" s="82"/>
      <c r="M22" s="82"/>
      <c r="N22" s="77" t="s">
        <v>161</v>
      </c>
      <c r="O22" s="45" t="n">
        <v>1</v>
      </c>
      <c r="P22" s="75" t="s">
        <v>162</v>
      </c>
      <c r="Q22" s="75"/>
      <c r="R22" s="75"/>
      <c r="S22" s="76" t="s">
        <v>241</v>
      </c>
      <c r="T22" s="76"/>
      <c r="U22" s="76"/>
      <c r="V22" s="75" t="s">
        <v>163</v>
      </c>
      <c r="W22" s="75"/>
      <c r="X22" s="75"/>
      <c r="Y22" s="76" t="n">
        <v>0</v>
      </c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 t="s">
        <v>75</v>
      </c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 t="s">
        <v>205</v>
      </c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 t="s">
        <v>79</v>
      </c>
      <c r="G24" s="82"/>
      <c r="H24" s="82"/>
      <c r="I24" s="82"/>
      <c r="J24" s="82"/>
      <c r="K24" s="82"/>
      <c r="L24" s="82"/>
      <c r="M24" s="82"/>
      <c r="N24" s="77" t="s">
        <v>161</v>
      </c>
      <c r="O24" s="45" t="n">
        <v>1</v>
      </c>
      <c r="P24" s="75" t="s">
        <v>162</v>
      </c>
      <c r="Q24" s="75"/>
      <c r="R24" s="75"/>
      <c r="S24" s="76" t="n">
        <v>2</v>
      </c>
      <c r="T24" s="76"/>
      <c r="U24" s="76"/>
      <c r="V24" s="75" t="s">
        <v>163</v>
      </c>
      <c r="W24" s="75"/>
      <c r="X24" s="75"/>
      <c r="Y24" s="80" t="n">
        <v>0</v>
      </c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 t="s">
        <v>75</v>
      </c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 t="s">
        <v>206</v>
      </c>
      <c r="Z25" s="80"/>
      <c r="AA25" s="80"/>
      <c r="AB25" s="66"/>
      <c r="AC25" s="78" t="s">
        <v>173</v>
      </c>
      <c r="AD25" s="78"/>
      <c r="AE25" s="78"/>
      <c r="AF25" s="78"/>
      <c r="AG25" s="83" t="n">
        <v>22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 t="s">
        <v>79</v>
      </c>
      <c r="G27" s="82"/>
      <c r="H27" s="82"/>
      <c r="I27" s="82"/>
      <c r="J27" s="82"/>
      <c r="K27" s="82"/>
      <c r="L27" s="82"/>
      <c r="M27" s="82"/>
      <c r="N27" s="77" t="s">
        <v>161</v>
      </c>
      <c r="O27" s="45" t="n">
        <v>1</v>
      </c>
      <c r="P27" s="75" t="s">
        <v>162</v>
      </c>
      <c r="Q27" s="75"/>
      <c r="R27" s="75"/>
      <c r="S27" s="76" t="n">
        <v>2</v>
      </c>
      <c r="T27" s="76"/>
      <c r="U27" s="76"/>
      <c r="V27" s="75" t="s">
        <v>163</v>
      </c>
      <c r="W27" s="75"/>
      <c r="X27" s="75"/>
      <c r="Y27" s="76" t="n">
        <v>0</v>
      </c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 t="s">
        <v>78</v>
      </c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 t="s">
        <v>206</v>
      </c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42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 t="s">
        <v>81</v>
      </c>
      <c r="G29" s="82"/>
      <c r="H29" s="82"/>
      <c r="I29" s="82"/>
      <c r="J29" s="82"/>
      <c r="K29" s="82"/>
      <c r="L29" s="82"/>
      <c r="M29" s="82"/>
      <c r="N29" s="77" t="s">
        <v>161</v>
      </c>
      <c r="O29" s="45" t="n">
        <v>2</v>
      </c>
      <c r="P29" s="75" t="s">
        <v>162</v>
      </c>
      <c r="Q29" s="75"/>
      <c r="R29" s="75"/>
      <c r="S29" s="76" t="s">
        <v>241</v>
      </c>
      <c r="T29" s="76"/>
      <c r="U29" s="76"/>
      <c r="V29" s="75" t="s">
        <v>163</v>
      </c>
      <c r="W29" s="75"/>
      <c r="X29" s="75"/>
      <c r="Y29" s="80" t="n">
        <v>0</v>
      </c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 t="s">
        <v>74</v>
      </c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 t="s">
        <v>205</v>
      </c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14</v>
      </c>
      <c r="B39" s="45"/>
      <c r="C39" s="45"/>
      <c r="D39" s="45"/>
      <c r="E39" s="45"/>
      <c r="F39" s="45"/>
      <c r="G39" s="45"/>
      <c r="H39" s="45"/>
      <c r="I39" s="45"/>
      <c r="J39" s="45" t="n">
        <v>1</v>
      </c>
      <c r="L39" s="45" t="s">
        <v>53</v>
      </c>
      <c r="M39" s="45"/>
      <c r="N39" s="45"/>
      <c r="O39" s="45"/>
      <c r="P39" s="45"/>
      <c r="Q39" s="45"/>
      <c r="R39" s="45"/>
      <c r="S39" s="45"/>
      <c r="T39" s="45"/>
      <c r="U39" s="45" t="n">
        <v>1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10</v>
      </c>
      <c r="B40" s="45"/>
      <c r="C40" s="45"/>
      <c r="D40" s="45"/>
      <c r="E40" s="45"/>
      <c r="F40" s="45"/>
      <c r="G40" s="45"/>
      <c r="H40" s="45"/>
      <c r="I40" s="45"/>
      <c r="J40" s="45" t="n">
        <v>0</v>
      </c>
      <c r="L40" s="45" t="s">
        <v>49</v>
      </c>
      <c r="M40" s="45"/>
      <c r="N40" s="45"/>
      <c r="O40" s="45"/>
      <c r="P40" s="45"/>
      <c r="Q40" s="45"/>
      <c r="R40" s="45"/>
      <c r="S40" s="45"/>
      <c r="T40" s="45"/>
      <c r="U40" s="45" t="n">
        <v>3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10</v>
      </c>
      <c r="B41" s="45"/>
      <c r="C41" s="45"/>
      <c r="D41" s="45"/>
      <c r="E41" s="45"/>
      <c r="F41" s="45"/>
      <c r="G41" s="45"/>
      <c r="H41" s="45"/>
      <c r="I41" s="45"/>
      <c r="J41" s="45" t="n">
        <v>0</v>
      </c>
      <c r="L41" s="45" t="s">
        <v>48</v>
      </c>
      <c r="M41" s="45"/>
      <c r="N41" s="45"/>
      <c r="O41" s="45"/>
      <c r="P41" s="45"/>
      <c r="Q41" s="45"/>
      <c r="R41" s="45"/>
      <c r="S41" s="45"/>
      <c r="T41" s="45"/>
      <c r="U41" s="45" t="n">
        <v>1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 t="s">
        <v>107</v>
      </c>
      <c r="B42" s="45"/>
      <c r="C42" s="45"/>
      <c r="D42" s="45"/>
      <c r="E42" s="45"/>
      <c r="F42" s="45"/>
      <c r="G42" s="45"/>
      <c r="H42" s="85"/>
      <c r="I42" s="45"/>
      <c r="J42" s="45" t="n">
        <v>2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 t="s">
        <v>105</v>
      </c>
      <c r="B43" s="45"/>
      <c r="C43" s="45"/>
      <c r="D43" s="45"/>
      <c r="E43" s="45"/>
      <c r="F43" s="45"/>
      <c r="G43" s="45"/>
      <c r="H43" s="85"/>
      <c r="I43" s="45"/>
      <c r="J43" s="45" t="n">
        <v>1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 t="s">
        <v>103</v>
      </c>
      <c r="B44" s="45"/>
      <c r="C44" s="45"/>
      <c r="D44" s="45"/>
      <c r="E44" s="45"/>
      <c r="F44" s="45"/>
      <c r="G44" s="45"/>
      <c r="H44" s="85"/>
      <c r="I44" s="45"/>
      <c r="J44" s="45" t="n">
        <v>1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85"/>
      <c r="I47" s="45"/>
      <c r="J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264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13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8</v>
      </c>
      <c r="G57" s="89"/>
      <c r="H57" s="89"/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8</v>
      </c>
      <c r="G58" s="89"/>
      <c r="H58" s="89"/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8</v>
      </c>
      <c r="G59" s="89"/>
      <c r="H59" s="89"/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8</v>
      </c>
      <c r="G60" s="89"/>
      <c r="H60" s="89"/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243</v>
      </c>
      <c r="Z2" s="46"/>
      <c r="AA2" s="46"/>
      <c r="AB2" s="46"/>
      <c r="AC2" s="46"/>
      <c r="AD2" s="47" t="s">
        <v>133</v>
      </c>
      <c r="AE2" s="48" t="s">
        <v>244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4</v>
      </c>
      <c r="Z4" s="45"/>
      <c r="AA4" s="45"/>
      <c r="AB4" s="45"/>
      <c r="AC4" s="45"/>
      <c r="AD4" s="43" t="s">
        <v>135</v>
      </c>
      <c r="AE4" s="43"/>
      <c r="AF4" s="43"/>
      <c r="AG4" s="52" t="n">
        <v>40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196</v>
      </c>
      <c r="Z5" s="45"/>
      <c r="AA5" s="45"/>
      <c r="AB5" s="45"/>
      <c r="AC5" s="45"/>
      <c r="AD5" s="43" t="s">
        <v>142</v>
      </c>
      <c r="AE5" s="43"/>
      <c r="AF5" s="43"/>
      <c r="AG5" s="54" t="n">
        <v>13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7</v>
      </c>
      <c r="O6" s="43" t="s">
        <v>145</v>
      </c>
      <c r="Q6" s="50" t="s">
        <v>144</v>
      </c>
      <c r="R6" s="8" t="n">
        <v>0</v>
      </c>
      <c r="S6" s="43" t="s">
        <v>145</v>
      </c>
      <c r="U6" s="43" t="s">
        <v>147</v>
      </c>
      <c r="V6" s="43"/>
      <c r="W6" s="43"/>
      <c r="X6" s="43"/>
      <c r="Y6" s="44" t="s">
        <v>198</v>
      </c>
      <c r="Z6" s="45"/>
      <c r="AA6" s="45"/>
      <c r="AB6" s="45"/>
      <c r="AC6" s="45"/>
      <c r="AD6" s="43" t="s">
        <v>148</v>
      </c>
      <c r="AE6" s="43"/>
      <c r="AF6" s="43"/>
      <c r="AG6" s="54" t="n">
        <v>10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0</v>
      </c>
      <c r="G7" s="43" t="s">
        <v>145</v>
      </c>
      <c r="H7" s="55" t="s">
        <v>146</v>
      </c>
      <c r="I7" s="50" t="s">
        <v>144</v>
      </c>
      <c r="J7" s="8" t="n">
        <v>0</v>
      </c>
      <c r="K7" s="43" t="s">
        <v>145</v>
      </c>
      <c r="M7" s="50" t="s">
        <v>144</v>
      </c>
      <c r="N7" s="56" t="s">
        <v>199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1</v>
      </c>
      <c r="G8" s="43" t="s">
        <v>145</v>
      </c>
      <c r="H8" s="55" t="s">
        <v>146</v>
      </c>
      <c r="I8" s="50" t="s">
        <v>144</v>
      </c>
      <c r="J8" s="8" t="n">
        <v>1</v>
      </c>
      <c r="K8" s="43" t="s">
        <v>145</v>
      </c>
      <c r="M8" s="50" t="s">
        <v>144</v>
      </c>
      <c r="N8" s="56" t="s">
        <v>200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1</v>
      </c>
      <c r="G9" s="43" t="s">
        <v>145</v>
      </c>
      <c r="H9" s="55" t="s">
        <v>146</v>
      </c>
      <c r="I9" s="50" t="s">
        <v>144</v>
      </c>
      <c r="J9" s="8" t="n">
        <v>1</v>
      </c>
      <c r="K9" s="43" t="s">
        <v>145</v>
      </c>
      <c r="M9" s="50" t="s">
        <v>144</v>
      </c>
      <c r="N9" s="56" t="s">
        <v>201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2</v>
      </c>
      <c r="G10" s="43" t="s">
        <v>145</v>
      </c>
      <c r="H10" s="55" t="s">
        <v>146</v>
      </c>
      <c r="I10" s="50" t="s">
        <v>144</v>
      </c>
      <c r="J10" s="8" t="n">
        <v>2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v>6585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15</v>
      </c>
      <c r="G13" s="68"/>
      <c r="H13" s="69" t="s">
        <v>146</v>
      </c>
      <c r="I13" s="68" t="n">
        <v>4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1</v>
      </c>
      <c r="S13" s="71"/>
      <c r="T13" s="70" t="s">
        <v>158</v>
      </c>
      <c r="U13" s="70"/>
      <c r="V13" s="71" t="n">
        <v>0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82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1</v>
      </c>
      <c r="P15" s="75" t="s">
        <v>162</v>
      </c>
      <c r="Q15" s="75"/>
      <c r="R15" s="75"/>
      <c r="S15" s="76" t="n">
        <v>1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2</v>
      </c>
      <c r="AD15" s="72"/>
      <c r="AE15" s="72"/>
      <c r="AF15" s="72"/>
      <c r="AG15" s="72"/>
      <c r="AH15" s="66"/>
      <c r="AI15" s="73" t="n">
        <v>5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71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4</v>
      </c>
      <c r="Z16" s="80"/>
      <c r="AA16" s="80"/>
      <c r="AC16" s="72" t="s">
        <v>41</v>
      </c>
      <c r="AD16" s="72"/>
      <c r="AE16" s="72"/>
      <c r="AF16" s="72"/>
      <c r="AG16" s="72"/>
      <c r="AH16" s="66"/>
      <c r="AI16" s="73" t="n">
        <v>1</v>
      </c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">
        <v>93</v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n">
        <v>1</v>
      </c>
      <c r="P17" s="75" t="s">
        <v>162</v>
      </c>
      <c r="Q17" s="75"/>
      <c r="R17" s="75"/>
      <c r="S17" s="76" t="n">
        <v>6</v>
      </c>
      <c r="T17" s="76"/>
      <c r="U17" s="76"/>
      <c r="V17" s="75" t="s">
        <v>163</v>
      </c>
      <c r="W17" s="75"/>
      <c r="X17" s="75"/>
      <c r="Y17" s="80" t="n">
        <v>0</v>
      </c>
      <c r="Z17" s="80"/>
      <c r="AA17" s="80"/>
      <c r="AB17" s="66"/>
      <c r="AC17" s="72"/>
      <c r="AD17" s="72"/>
      <c r="AE17" s="72"/>
      <c r="AF17" s="72"/>
      <c r="AG17" s="72"/>
      <c r="AH17" s="66"/>
      <c r="AI17" s="73"/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">
        <v>72</v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">
        <v>205</v>
      </c>
      <c r="Z18" s="80"/>
      <c r="AA18" s="80"/>
      <c r="AB18" s="66"/>
      <c r="AC18" s="72"/>
      <c r="AD18" s="72"/>
      <c r="AE18" s="72"/>
      <c r="AF18" s="72"/>
      <c r="AG18" s="72"/>
      <c r="AH18" s="66"/>
      <c r="AI18" s="73"/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/>
      <c r="G19" s="76"/>
      <c r="H19" s="76"/>
      <c r="I19" s="76"/>
      <c r="J19" s="76"/>
      <c r="K19" s="76"/>
      <c r="L19" s="76"/>
      <c r="M19" s="76"/>
      <c r="N19" s="77" t="s">
        <v>161</v>
      </c>
      <c r="O19" s="45"/>
      <c r="P19" s="75" t="s">
        <v>162</v>
      </c>
      <c r="Q19" s="75"/>
      <c r="R19" s="75"/>
      <c r="S19" s="76"/>
      <c r="T19" s="76"/>
      <c r="U19" s="76"/>
      <c r="V19" s="75" t="s">
        <v>163</v>
      </c>
      <c r="W19" s="75"/>
      <c r="X19" s="75"/>
      <c r="Y19" s="80"/>
      <c r="Z19" s="80"/>
      <c r="AA19" s="80"/>
      <c r="AB19" s="66"/>
      <c r="AC19" s="72"/>
      <c r="AD19" s="72"/>
      <c r="AE19" s="72"/>
      <c r="AF19" s="72"/>
      <c r="AG19" s="72"/>
      <c r="AH19" s="66"/>
      <c r="AI19" s="73"/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/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/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/>
      <c r="G22" s="82"/>
      <c r="H22" s="82"/>
      <c r="I22" s="82"/>
      <c r="J22" s="82"/>
      <c r="K22" s="82"/>
      <c r="L22" s="82"/>
      <c r="M22" s="82"/>
      <c r="N22" s="77" t="s">
        <v>161</v>
      </c>
      <c r="O22" s="45"/>
      <c r="P22" s="75" t="s">
        <v>162</v>
      </c>
      <c r="Q22" s="75"/>
      <c r="R22" s="75"/>
      <c r="S22" s="76"/>
      <c r="T22" s="76"/>
      <c r="U22" s="76"/>
      <c r="V22" s="75" t="s">
        <v>163</v>
      </c>
      <c r="W22" s="75"/>
      <c r="X22" s="75"/>
      <c r="Y22" s="76"/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/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/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/>
      <c r="G24" s="82"/>
      <c r="H24" s="82"/>
      <c r="I24" s="82"/>
      <c r="J24" s="82"/>
      <c r="K24" s="82"/>
      <c r="L24" s="82"/>
      <c r="M24" s="82"/>
      <c r="N24" s="77" t="s">
        <v>161</v>
      </c>
      <c r="O24" s="45"/>
      <c r="P24" s="75" t="s">
        <v>162</v>
      </c>
      <c r="Q24" s="75"/>
      <c r="R24" s="75"/>
      <c r="S24" s="76"/>
      <c r="T24" s="76"/>
      <c r="U24" s="76"/>
      <c r="V24" s="75" t="s">
        <v>163</v>
      </c>
      <c r="W24" s="75"/>
      <c r="X24" s="75"/>
      <c r="Y24" s="80"/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/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/>
      <c r="Z25" s="80"/>
      <c r="AA25" s="80"/>
      <c r="AB25" s="66"/>
      <c r="AC25" s="78" t="s">
        <v>173</v>
      </c>
      <c r="AD25" s="78"/>
      <c r="AE25" s="78"/>
      <c r="AF25" s="78"/>
      <c r="AG25" s="83" t="n">
        <v>16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/>
      <c r="G27" s="82"/>
      <c r="H27" s="82"/>
      <c r="I27" s="82"/>
      <c r="J27" s="82"/>
      <c r="K27" s="82"/>
      <c r="L27" s="82"/>
      <c r="M27" s="82"/>
      <c r="N27" s="77" t="s">
        <v>161</v>
      </c>
      <c r="O27" s="45"/>
      <c r="P27" s="75" t="s">
        <v>162</v>
      </c>
      <c r="Q27" s="75"/>
      <c r="R27" s="75"/>
      <c r="S27" s="76"/>
      <c r="T27" s="76"/>
      <c r="U27" s="76"/>
      <c r="V27" s="75" t="s">
        <v>163</v>
      </c>
      <c r="W27" s="75"/>
      <c r="X27" s="75"/>
      <c r="Y27" s="76"/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/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/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45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/>
      <c r="G29" s="82"/>
      <c r="H29" s="82"/>
      <c r="I29" s="82"/>
      <c r="J29" s="82"/>
      <c r="K29" s="82"/>
      <c r="L29" s="82"/>
      <c r="M29" s="82"/>
      <c r="N29" s="77" t="s">
        <v>161</v>
      </c>
      <c r="O29" s="45"/>
      <c r="P29" s="75" t="s">
        <v>162</v>
      </c>
      <c r="Q29" s="75"/>
      <c r="R29" s="75"/>
      <c r="S29" s="76"/>
      <c r="T29" s="76"/>
      <c r="U29" s="76"/>
      <c r="V29" s="75" t="s">
        <v>163</v>
      </c>
      <c r="W29" s="75"/>
      <c r="X29" s="75"/>
      <c r="Y29" s="80"/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/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/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06</v>
      </c>
      <c r="B39" s="45"/>
      <c r="C39" s="45"/>
      <c r="D39" s="45"/>
      <c r="E39" s="45"/>
      <c r="F39" s="45"/>
      <c r="G39" s="45"/>
      <c r="H39" s="45"/>
      <c r="I39" s="45"/>
      <c r="J39" s="45" t="n">
        <v>2</v>
      </c>
      <c r="L39" s="45" t="s">
        <v>53</v>
      </c>
      <c r="M39" s="45"/>
      <c r="N39" s="45"/>
      <c r="O39" s="45"/>
      <c r="P39" s="45"/>
      <c r="Q39" s="45"/>
      <c r="R39" s="45"/>
      <c r="S39" s="45"/>
      <c r="T39" s="45"/>
      <c r="U39" s="45" t="n">
        <v>1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05</v>
      </c>
      <c r="B40" s="45"/>
      <c r="C40" s="45"/>
      <c r="D40" s="45"/>
      <c r="E40" s="45"/>
      <c r="F40" s="45"/>
      <c r="G40" s="45"/>
      <c r="H40" s="45"/>
      <c r="I40" s="45"/>
      <c r="J40" s="45" t="n">
        <v>1</v>
      </c>
      <c r="L40" s="45" t="s">
        <v>48</v>
      </c>
      <c r="M40" s="45"/>
      <c r="N40" s="45"/>
      <c r="O40" s="45"/>
      <c r="P40" s="45"/>
      <c r="Q40" s="45"/>
      <c r="R40" s="45"/>
      <c r="S40" s="45"/>
      <c r="T40" s="45"/>
      <c r="U40" s="45" t="n">
        <v>1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03</v>
      </c>
      <c r="B41" s="45"/>
      <c r="C41" s="45"/>
      <c r="D41" s="45"/>
      <c r="E41" s="45"/>
      <c r="F41" s="45"/>
      <c r="G41" s="45"/>
      <c r="H41" s="45"/>
      <c r="I41" s="45"/>
      <c r="J41" s="45" t="n">
        <v>1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/>
      <c r="B42" s="45"/>
      <c r="C42" s="45"/>
      <c r="D42" s="45"/>
      <c r="E42" s="45"/>
      <c r="F42" s="45"/>
      <c r="G42" s="45"/>
      <c r="H42" s="85"/>
      <c r="I42" s="45"/>
      <c r="J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/>
      <c r="B43" s="45"/>
      <c r="C43" s="45"/>
      <c r="D43" s="45"/>
      <c r="E43" s="45"/>
      <c r="F43" s="45"/>
      <c r="G43" s="45"/>
      <c r="H43" s="85"/>
      <c r="I43" s="45"/>
      <c r="J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5"/>
      <c r="G44" s="45"/>
      <c r="H44" s="85"/>
      <c r="I44" s="45"/>
      <c r="J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85"/>
      <c r="I47" s="45"/>
      <c r="J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216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11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6</v>
      </c>
      <c r="G57" s="89"/>
      <c r="H57" s="89"/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6</v>
      </c>
      <c r="G58" s="89"/>
      <c r="H58" s="89"/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6</v>
      </c>
      <c r="G59" s="89"/>
      <c r="H59" s="89"/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6</v>
      </c>
      <c r="G60" s="89"/>
      <c r="H60" s="89"/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70" activeCellId="0" sqref="AU7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1" width="2.99"/>
    <col collapsed="false" customWidth="false" hidden="false" outlineLevel="0" max="4" min="2" style="41" width="2.7"/>
    <col collapsed="false" customWidth="true" hidden="false" outlineLevel="0" max="8" min="5" style="41" width="2.56"/>
    <col collapsed="false" customWidth="true" hidden="false" outlineLevel="0" max="9" min="9" style="41" width="2.42"/>
    <col collapsed="false" customWidth="false" hidden="false" outlineLevel="0" max="10" min="10" style="41" width="2.7"/>
    <col collapsed="false" customWidth="true" hidden="false" outlineLevel="0" max="11" min="11" style="41" width="2.84"/>
    <col collapsed="false" customWidth="false" hidden="false" outlineLevel="0" max="13" min="12" style="41" width="2.7"/>
    <col collapsed="false" customWidth="true" hidden="false" outlineLevel="0" max="14" min="14" style="41" width="3.28"/>
    <col collapsed="false" customWidth="false" hidden="false" outlineLevel="0" max="15" min="15" style="41" width="2.7"/>
    <col collapsed="false" customWidth="true" hidden="false" outlineLevel="0" max="16" min="16" style="41" width="2.42"/>
    <col collapsed="false" customWidth="false" hidden="false" outlineLevel="0" max="19" min="17" style="41" width="2.7"/>
    <col collapsed="false" customWidth="true" hidden="false" outlineLevel="0" max="20" min="20" style="41" width="3.28"/>
    <col collapsed="false" customWidth="false" hidden="false" outlineLevel="0" max="21" min="21" style="41" width="2.7"/>
    <col collapsed="false" customWidth="true" hidden="false" outlineLevel="0" max="22" min="22" style="41" width="2.42"/>
    <col collapsed="false" customWidth="false" hidden="false" outlineLevel="0" max="23" min="23" style="41" width="2.7"/>
    <col collapsed="false" customWidth="true" hidden="false" outlineLevel="0" max="24" min="24" style="41" width="3.28"/>
    <col collapsed="false" customWidth="false" hidden="false" outlineLevel="0" max="28" min="25" style="41" width="2.7"/>
    <col collapsed="false" customWidth="true" hidden="false" outlineLevel="0" max="29" min="29" style="41" width="4.7"/>
    <col collapsed="false" customWidth="false" hidden="false" outlineLevel="0" max="35" min="30" style="41" width="2.7"/>
    <col collapsed="false" customWidth="true" hidden="false" outlineLevel="0" max="36" min="36" style="41" width="2.28"/>
    <col collapsed="false" customWidth="false" hidden="false" outlineLevel="0" max="45" min="37" style="41" width="2.7"/>
    <col collapsed="false" customWidth="true" hidden="false" outlineLevel="0" max="46" min="46" style="41" width="0.85"/>
    <col collapsed="false" customWidth="false" hidden="false" outlineLevel="0" max="257" min="47" style="41" width="2.7"/>
  </cols>
  <sheetData>
    <row r="1" customFormat="false" ht="12.7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U1" s="43" t="s">
        <v>0</v>
      </c>
      <c r="V1" s="43"/>
      <c r="W1" s="43"/>
      <c r="X1" s="43"/>
      <c r="Y1" s="44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U2" s="43" t="s">
        <v>132</v>
      </c>
      <c r="V2" s="43"/>
      <c r="W2" s="43"/>
      <c r="X2" s="43"/>
      <c r="Y2" s="46" t="s">
        <v>246</v>
      </c>
      <c r="Z2" s="46"/>
      <c r="AA2" s="46"/>
      <c r="AB2" s="46"/>
      <c r="AC2" s="46"/>
      <c r="AD2" s="47" t="s">
        <v>133</v>
      </c>
      <c r="AE2" s="48" t="s">
        <v>247</v>
      </c>
      <c r="AF2" s="48"/>
      <c r="AG2" s="48"/>
      <c r="AH2" s="48"/>
      <c r="AI2" s="48"/>
      <c r="AJ2" s="48"/>
    </row>
    <row r="3" customFormat="false" ht="3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U3" s="43"/>
      <c r="V3" s="43"/>
      <c r="W3" s="43"/>
      <c r="X3" s="43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1" t="s">
        <v>9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U4" s="43" t="s">
        <v>134</v>
      </c>
      <c r="V4" s="43"/>
      <c r="W4" s="43"/>
      <c r="X4" s="43"/>
      <c r="Y4" s="44" t="n">
        <v>9</v>
      </c>
      <c r="Z4" s="45"/>
      <c r="AA4" s="45"/>
      <c r="AB4" s="45"/>
      <c r="AC4" s="45"/>
      <c r="AD4" s="43" t="s">
        <v>135</v>
      </c>
      <c r="AE4" s="43"/>
      <c r="AF4" s="43"/>
      <c r="AG4" s="52" t="n">
        <v>100</v>
      </c>
      <c r="AH4" s="52"/>
      <c r="AI4" s="45" t="s">
        <v>136</v>
      </c>
      <c r="AJ4" s="45"/>
    </row>
    <row r="5" customFormat="false" ht="12.75" hidden="false" customHeight="false" outlineLevel="0" collapsed="false">
      <c r="E5" s="53" t="s">
        <v>137</v>
      </c>
      <c r="F5" s="53"/>
      <c r="G5" s="53"/>
      <c r="I5" s="53" t="s">
        <v>138</v>
      </c>
      <c r="J5" s="53"/>
      <c r="K5" s="53"/>
      <c r="M5" s="53" t="s">
        <v>139</v>
      </c>
      <c r="N5" s="53"/>
      <c r="O5" s="53"/>
      <c r="Q5" s="53" t="s">
        <v>140</v>
      </c>
      <c r="R5" s="53"/>
      <c r="S5" s="53"/>
      <c r="U5" s="43" t="s">
        <v>141</v>
      </c>
      <c r="V5" s="43"/>
      <c r="W5" s="43"/>
      <c r="X5" s="43"/>
      <c r="Y5" s="44" t="s">
        <v>196</v>
      </c>
      <c r="Z5" s="45"/>
      <c r="AA5" s="45"/>
      <c r="AB5" s="45"/>
      <c r="AC5" s="45"/>
      <c r="AD5" s="43" t="s">
        <v>142</v>
      </c>
      <c r="AE5" s="43"/>
      <c r="AF5" s="43"/>
      <c r="AG5" s="54" t="n">
        <v>33</v>
      </c>
      <c r="AH5" s="54"/>
      <c r="AI5" s="45" t="s">
        <v>136</v>
      </c>
      <c r="AJ5" s="45"/>
    </row>
    <row r="6" customFormat="false" ht="12.75" hidden="false" customHeight="false" outlineLevel="0" collapsed="false">
      <c r="A6" s="41" t="s">
        <v>143</v>
      </c>
      <c r="E6" s="50" t="s">
        <v>144</v>
      </c>
      <c r="F6" s="8" t="n">
        <v>0</v>
      </c>
      <c r="G6" s="43" t="s">
        <v>145</v>
      </c>
      <c r="H6" s="55" t="s">
        <v>146</v>
      </c>
      <c r="I6" s="50" t="s">
        <v>144</v>
      </c>
      <c r="J6" s="8" t="n">
        <v>0</v>
      </c>
      <c r="K6" s="43" t="s">
        <v>145</v>
      </c>
      <c r="M6" s="50" t="s">
        <v>144</v>
      </c>
      <c r="N6" s="56" t="s">
        <v>197</v>
      </c>
      <c r="O6" s="43" t="s">
        <v>145</v>
      </c>
      <c r="Q6" s="50" t="s">
        <v>144</v>
      </c>
      <c r="R6" s="8" t="n">
        <v>5</v>
      </c>
      <c r="S6" s="43" t="s">
        <v>145</v>
      </c>
      <c r="U6" s="43" t="s">
        <v>147</v>
      </c>
      <c r="V6" s="43"/>
      <c r="W6" s="43"/>
      <c r="X6" s="43"/>
      <c r="Y6" s="44" t="s">
        <v>198</v>
      </c>
      <c r="Z6" s="45"/>
      <c r="AA6" s="45"/>
      <c r="AB6" s="45"/>
      <c r="AC6" s="45"/>
      <c r="AD6" s="43" t="s">
        <v>148</v>
      </c>
      <c r="AE6" s="43"/>
      <c r="AF6" s="43"/>
      <c r="AG6" s="54" t="n">
        <v>25</v>
      </c>
      <c r="AH6" s="54"/>
      <c r="AI6" s="45" t="s">
        <v>136</v>
      </c>
      <c r="AJ6" s="45"/>
    </row>
    <row r="7" customFormat="false" ht="12.75" hidden="false" customHeight="false" outlineLevel="0" collapsed="false">
      <c r="A7" s="41" t="s">
        <v>149</v>
      </c>
      <c r="E7" s="50" t="s">
        <v>144</v>
      </c>
      <c r="F7" s="8" t="n">
        <v>2</v>
      </c>
      <c r="G7" s="43" t="s">
        <v>145</v>
      </c>
      <c r="H7" s="55" t="s">
        <v>146</v>
      </c>
      <c r="I7" s="50" t="s">
        <v>144</v>
      </c>
      <c r="J7" s="8" t="n">
        <v>2</v>
      </c>
      <c r="K7" s="43" t="s">
        <v>145</v>
      </c>
      <c r="M7" s="50" t="s">
        <v>144</v>
      </c>
      <c r="N7" s="56" t="s">
        <v>199</v>
      </c>
      <c r="O7" s="43" t="s">
        <v>145</v>
      </c>
      <c r="U7" s="43" t="s">
        <v>150</v>
      </c>
      <c r="V7" s="43"/>
      <c r="W7" s="43"/>
      <c r="X7" s="43"/>
      <c r="Y7" s="43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</row>
    <row r="8" customFormat="false" ht="12.75" hidden="false" customHeight="false" outlineLevel="0" collapsed="false">
      <c r="A8" s="41" t="s">
        <v>151</v>
      </c>
      <c r="E8" s="50" t="s">
        <v>144</v>
      </c>
      <c r="F8" s="8" t="n">
        <v>4</v>
      </c>
      <c r="G8" s="43" t="s">
        <v>145</v>
      </c>
      <c r="H8" s="55" t="s">
        <v>146</v>
      </c>
      <c r="I8" s="50" t="s">
        <v>144</v>
      </c>
      <c r="J8" s="8" t="n">
        <v>4</v>
      </c>
      <c r="K8" s="43" t="s">
        <v>145</v>
      </c>
      <c r="M8" s="50" t="s">
        <v>144</v>
      </c>
      <c r="N8" s="56" t="s">
        <v>200</v>
      </c>
      <c r="O8" s="43" t="s">
        <v>145</v>
      </c>
      <c r="Q8" s="57"/>
      <c r="R8" s="58"/>
      <c r="S8" s="5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.75" hidden="false" customHeight="false" outlineLevel="0" collapsed="false">
      <c r="A9" s="41" t="s">
        <v>152</v>
      </c>
      <c r="E9" s="50" t="s">
        <v>144</v>
      </c>
      <c r="F9" s="8" t="n">
        <v>6</v>
      </c>
      <c r="G9" s="43" t="s">
        <v>145</v>
      </c>
      <c r="H9" s="55" t="s">
        <v>146</v>
      </c>
      <c r="I9" s="50" t="s">
        <v>144</v>
      </c>
      <c r="J9" s="8" t="n">
        <v>6</v>
      </c>
      <c r="K9" s="43" t="s">
        <v>145</v>
      </c>
      <c r="M9" s="50" t="s">
        <v>144</v>
      </c>
      <c r="N9" s="56" t="s">
        <v>201</v>
      </c>
      <c r="O9" s="43" t="s">
        <v>145</v>
      </c>
      <c r="Q9" s="60"/>
      <c r="R9" s="50"/>
      <c r="S9" s="61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2.75" hidden="false" customHeight="false" outlineLevel="0" collapsed="false">
      <c r="A10" s="41" t="s">
        <v>153</v>
      </c>
      <c r="E10" s="50" t="s">
        <v>144</v>
      </c>
      <c r="F10" s="8" t="n">
        <v>8</v>
      </c>
      <c r="G10" s="43" t="s">
        <v>145</v>
      </c>
      <c r="H10" s="55" t="s">
        <v>146</v>
      </c>
      <c r="I10" s="50" t="s">
        <v>144</v>
      </c>
      <c r="J10" s="8" t="n">
        <v>8</v>
      </c>
      <c r="K10" s="43" t="s">
        <v>145</v>
      </c>
      <c r="M10" s="50" t="s">
        <v>144</v>
      </c>
      <c r="N10" s="56" t="s">
        <v>202</v>
      </c>
      <c r="O10" s="43" t="s">
        <v>145</v>
      </c>
      <c r="Q10" s="62"/>
      <c r="R10" s="45"/>
      <c r="S10" s="63"/>
      <c r="U10" s="64" t="s">
        <v>154</v>
      </c>
      <c r="V10" s="64"/>
      <c r="W10" s="64"/>
      <c r="X10" s="64"/>
      <c r="Y10" s="64"/>
      <c r="Z10" s="65" t="n">
        <v>219700</v>
      </c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3" hidden="false" customHeight="true" outlineLevel="0" collapsed="false"/>
    <row r="12" customFormat="false" ht="12.75" hidden="false" customHeight="false" outlineLevel="0" collapsed="false">
      <c r="A12" s="51" t="s">
        <v>5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66"/>
      <c r="AC12" s="51" t="s">
        <v>37</v>
      </c>
      <c r="AD12" s="51"/>
      <c r="AE12" s="51"/>
      <c r="AF12" s="51"/>
      <c r="AG12" s="51"/>
      <c r="AH12" s="51"/>
      <c r="AI12" s="51"/>
      <c r="AJ12" s="51"/>
    </row>
    <row r="13" customFormat="false" ht="12.75" hidden="false" customHeight="false" outlineLevel="0" collapsed="false">
      <c r="A13" s="67" t="s">
        <v>155</v>
      </c>
      <c r="B13" s="67"/>
      <c r="C13" s="67"/>
      <c r="D13" s="67"/>
      <c r="E13" s="67"/>
      <c r="F13" s="68" t="n">
        <v>20</v>
      </c>
      <c r="G13" s="68"/>
      <c r="H13" s="69" t="s">
        <v>146</v>
      </c>
      <c r="I13" s="68" t="n">
        <v>0</v>
      </c>
      <c r="J13" s="68"/>
      <c r="L13" s="67" t="s">
        <v>156</v>
      </c>
      <c r="M13" s="67"/>
      <c r="N13" s="67"/>
      <c r="O13" s="67"/>
      <c r="P13" s="70" t="s">
        <v>157</v>
      </c>
      <c r="Q13" s="70"/>
      <c r="R13" s="71" t="n">
        <v>0</v>
      </c>
      <c r="S13" s="71"/>
      <c r="T13" s="70" t="s">
        <v>158</v>
      </c>
      <c r="U13" s="70"/>
      <c r="V13" s="71" t="n">
        <v>1</v>
      </c>
      <c r="W13" s="71"/>
      <c r="X13" s="70" t="s">
        <v>159</v>
      </c>
      <c r="Y13" s="70"/>
      <c r="Z13" s="71" t="n">
        <v>0</v>
      </c>
      <c r="AA13" s="71"/>
      <c r="AB13" s="66"/>
      <c r="AC13" s="72" t="s">
        <v>45</v>
      </c>
      <c r="AD13" s="72"/>
      <c r="AE13" s="72"/>
      <c r="AF13" s="72"/>
      <c r="AG13" s="72"/>
      <c r="AH13" s="66"/>
      <c r="AI13" s="73" t="n">
        <v>3</v>
      </c>
      <c r="AJ13" s="73"/>
    </row>
    <row r="14" s="50" customFormat="true" ht="3" hidden="false" customHeight="true" outlineLevel="0" collapsed="false">
      <c r="A14" s="67"/>
      <c r="B14" s="67"/>
      <c r="C14" s="67"/>
      <c r="D14" s="67"/>
      <c r="E14" s="67"/>
      <c r="G14" s="74"/>
      <c r="H14" s="69"/>
      <c r="I14" s="74"/>
      <c r="J14" s="74"/>
      <c r="L14" s="67"/>
      <c r="M14" s="67"/>
      <c r="N14" s="67"/>
      <c r="O14" s="67"/>
      <c r="P14" s="70"/>
      <c r="Q14" s="70"/>
      <c r="R14" s="33"/>
      <c r="S14" s="33"/>
      <c r="T14" s="70"/>
      <c r="U14" s="70"/>
      <c r="V14" s="33"/>
      <c r="W14" s="33"/>
      <c r="X14" s="70"/>
      <c r="Y14" s="70"/>
      <c r="Z14" s="33"/>
      <c r="AA14" s="33"/>
      <c r="AB14" s="66"/>
      <c r="AC14" s="66"/>
      <c r="AD14" s="66"/>
      <c r="AE14" s="66"/>
      <c r="AF14" s="66"/>
      <c r="AG14" s="66"/>
      <c r="AH14" s="66"/>
      <c r="AI14" s="69"/>
      <c r="AJ14" s="69"/>
    </row>
    <row r="15" customFormat="false" ht="12.75" hidden="false" customHeight="false" outlineLevel="0" collapsed="false">
      <c r="A15" s="75" t="s">
        <v>160</v>
      </c>
      <c r="B15" s="75"/>
      <c r="C15" s="75"/>
      <c r="D15" s="75"/>
      <c r="E15" s="75"/>
      <c r="F15" s="76" t="s">
        <v>81</v>
      </c>
      <c r="G15" s="76"/>
      <c r="H15" s="76"/>
      <c r="I15" s="76"/>
      <c r="J15" s="76"/>
      <c r="K15" s="76"/>
      <c r="L15" s="76"/>
      <c r="M15" s="76"/>
      <c r="N15" s="77" t="s">
        <v>161</v>
      </c>
      <c r="O15" s="45" t="n">
        <v>1</v>
      </c>
      <c r="P15" s="75" t="s">
        <v>162</v>
      </c>
      <c r="Q15" s="75"/>
      <c r="R15" s="75"/>
      <c r="S15" s="76" t="s">
        <v>241</v>
      </c>
      <c r="T15" s="76"/>
      <c r="U15" s="76"/>
      <c r="V15" s="75" t="s">
        <v>163</v>
      </c>
      <c r="W15" s="75"/>
      <c r="X15" s="75"/>
      <c r="Y15" s="76" t="n">
        <v>0</v>
      </c>
      <c r="Z15" s="76"/>
      <c r="AA15" s="76"/>
      <c r="AB15" s="78"/>
      <c r="AC15" s="72" t="s">
        <v>42</v>
      </c>
      <c r="AD15" s="72"/>
      <c r="AE15" s="72"/>
      <c r="AF15" s="72"/>
      <c r="AG15" s="72"/>
      <c r="AH15" s="66"/>
      <c r="AI15" s="73" t="n">
        <v>5</v>
      </c>
      <c r="AJ15" s="73"/>
    </row>
    <row r="16" customFormat="false" ht="12.75" hidden="false" customHeight="false" outlineLevel="0" collapsed="false">
      <c r="A16" s="66"/>
      <c r="B16" s="75" t="s">
        <v>164</v>
      </c>
      <c r="C16" s="75"/>
      <c r="D16" s="76" t="s">
        <v>72</v>
      </c>
      <c r="E16" s="76"/>
      <c r="F16" s="76"/>
      <c r="G16" s="76"/>
      <c r="H16" s="76"/>
      <c r="I16" s="76"/>
      <c r="J16" s="79" t="s">
        <v>165</v>
      </c>
      <c r="K16" s="79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70" t="s">
        <v>166</v>
      </c>
      <c r="W16" s="70"/>
      <c r="X16" s="70"/>
      <c r="Y16" s="80" t="s">
        <v>205</v>
      </c>
      <c r="Z16" s="80"/>
      <c r="AA16" s="80"/>
      <c r="AC16" s="72" t="s">
        <v>41</v>
      </c>
      <c r="AD16" s="72"/>
      <c r="AE16" s="72"/>
      <c r="AF16" s="72"/>
      <c r="AG16" s="72"/>
      <c r="AH16" s="66"/>
      <c r="AI16" s="73" t="n">
        <v>5</v>
      </c>
      <c r="AJ16" s="73"/>
    </row>
    <row r="17" customFormat="false" ht="12.75" hidden="false" customHeight="false" outlineLevel="0" collapsed="false">
      <c r="A17" s="75" t="s">
        <v>167</v>
      </c>
      <c r="B17" s="75"/>
      <c r="C17" s="75"/>
      <c r="D17" s="75"/>
      <c r="E17" s="75"/>
      <c r="F17" s="76" t="s">
        <v>81</v>
      </c>
      <c r="G17" s="76"/>
      <c r="H17" s="76"/>
      <c r="I17" s="76"/>
      <c r="J17" s="76"/>
      <c r="K17" s="76"/>
      <c r="L17" s="76"/>
      <c r="M17" s="76"/>
      <c r="N17" s="77" t="s">
        <v>161</v>
      </c>
      <c r="O17" s="45" t="n">
        <v>1</v>
      </c>
      <c r="P17" s="75" t="s">
        <v>162</v>
      </c>
      <c r="Q17" s="75"/>
      <c r="R17" s="75"/>
      <c r="S17" s="76" t="s">
        <v>241</v>
      </c>
      <c r="T17" s="76"/>
      <c r="U17" s="76"/>
      <c r="V17" s="75" t="s">
        <v>163</v>
      </c>
      <c r="W17" s="75"/>
      <c r="X17" s="75"/>
      <c r="Y17" s="80" t="n">
        <v>0</v>
      </c>
      <c r="Z17" s="80"/>
      <c r="AA17" s="80"/>
      <c r="AB17" s="66"/>
      <c r="AC17" s="72" t="s">
        <v>40</v>
      </c>
      <c r="AD17" s="72"/>
      <c r="AE17" s="72"/>
      <c r="AF17" s="72"/>
      <c r="AG17" s="72"/>
      <c r="AH17" s="66"/>
      <c r="AI17" s="73" t="n">
        <v>5</v>
      </c>
      <c r="AJ17" s="73"/>
    </row>
    <row r="18" customFormat="false" ht="12.75" hidden="false" customHeight="false" outlineLevel="0" collapsed="false">
      <c r="A18" s="66"/>
      <c r="B18" s="75" t="s">
        <v>164</v>
      </c>
      <c r="C18" s="75"/>
      <c r="D18" s="76" t="s">
        <v>69</v>
      </c>
      <c r="E18" s="76"/>
      <c r="F18" s="76"/>
      <c r="G18" s="76"/>
      <c r="H18" s="76"/>
      <c r="I18" s="76"/>
      <c r="J18" s="79" t="s">
        <v>165</v>
      </c>
      <c r="K18" s="79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70" t="s">
        <v>166</v>
      </c>
      <c r="W18" s="70"/>
      <c r="X18" s="70"/>
      <c r="Y18" s="80" t="s">
        <v>205</v>
      </c>
      <c r="Z18" s="80"/>
      <c r="AA18" s="80"/>
      <c r="AB18" s="66"/>
      <c r="AC18" s="72" t="s">
        <v>39</v>
      </c>
      <c r="AD18" s="72"/>
      <c r="AE18" s="72"/>
      <c r="AF18" s="72"/>
      <c r="AG18" s="72"/>
      <c r="AH18" s="66"/>
      <c r="AI18" s="73" t="n">
        <v>3</v>
      </c>
      <c r="AJ18" s="73"/>
    </row>
    <row r="19" customFormat="false" ht="12.75" hidden="false" customHeight="false" outlineLevel="0" collapsed="false">
      <c r="A19" s="75" t="s">
        <v>168</v>
      </c>
      <c r="B19" s="75"/>
      <c r="C19" s="75"/>
      <c r="D19" s="75"/>
      <c r="E19" s="75"/>
      <c r="F19" s="76" t="s">
        <v>85</v>
      </c>
      <c r="G19" s="76"/>
      <c r="H19" s="76"/>
      <c r="I19" s="76"/>
      <c r="J19" s="76"/>
      <c r="K19" s="76"/>
      <c r="L19" s="76"/>
      <c r="M19" s="76"/>
      <c r="N19" s="77" t="s">
        <v>161</v>
      </c>
      <c r="O19" s="45" t="n">
        <v>1</v>
      </c>
      <c r="P19" s="75" t="s">
        <v>162</v>
      </c>
      <c r="Q19" s="75"/>
      <c r="R19" s="75"/>
      <c r="S19" s="76" t="n">
        <v>3</v>
      </c>
      <c r="T19" s="76"/>
      <c r="U19" s="76"/>
      <c r="V19" s="75" t="s">
        <v>163</v>
      </c>
      <c r="W19" s="75"/>
      <c r="X19" s="75"/>
      <c r="Y19" s="80" t="n">
        <v>0</v>
      </c>
      <c r="Z19" s="80"/>
      <c r="AA19" s="80"/>
      <c r="AB19" s="66"/>
      <c r="AC19" s="72"/>
      <c r="AD19" s="72"/>
      <c r="AE19" s="72"/>
      <c r="AF19" s="72"/>
      <c r="AG19" s="72"/>
      <c r="AH19" s="66"/>
      <c r="AI19" s="73"/>
      <c r="AJ19" s="73"/>
    </row>
    <row r="20" customFormat="false" ht="12.75" hidden="false" customHeight="false" outlineLevel="0" collapsed="false">
      <c r="A20" s="66"/>
      <c r="B20" s="75" t="s">
        <v>164</v>
      </c>
      <c r="C20" s="75"/>
      <c r="D20" s="76" t="s">
        <v>74</v>
      </c>
      <c r="E20" s="76"/>
      <c r="F20" s="76"/>
      <c r="G20" s="76"/>
      <c r="H20" s="76"/>
      <c r="I20" s="76"/>
      <c r="J20" s="79" t="s">
        <v>165</v>
      </c>
      <c r="K20" s="79"/>
      <c r="L20" s="44"/>
      <c r="M20" s="45"/>
      <c r="N20" s="45"/>
      <c r="O20" s="45"/>
      <c r="P20" s="45"/>
      <c r="Q20" s="45"/>
      <c r="R20" s="44"/>
      <c r="S20" s="45"/>
      <c r="T20" s="45"/>
      <c r="U20" s="45"/>
      <c r="V20" s="70" t="s">
        <v>166</v>
      </c>
      <c r="W20" s="70"/>
      <c r="X20" s="70"/>
      <c r="Y20" s="80" t="s">
        <v>203</v>
      </c>
      <c r="Z20" s="80"/>
      <c r="AA20" s="80"/>
      <c r="AB20" s="66"/>
      <c r="AC20" s="72"/>
      <c r="AD20" s="72"/>
      <c r="AE20" s="72"/>
      <c r="AF20" s="72"/>
      <c r="AG20" s="72"/>
      <c r="AH20" s="66"/>
      <c r="AI20" s="73"/>
      <c r="AJ20" s="73"/>
    </row>
    <row r="21" customFormat="false" ht="3" hidden="false" customHeight="true" outlineLevel="0" collapsed="false">
      <c r="A21" s="66"/>
      <c r="B21" s="78"/>
      <c r="C21" s="78"/>
      <c r="D21" s="50"/>
      <c r="E21" s="50"/>
      <c r="F21" s="50"/>
      <c r="G21" s="50"/>
      <c r="H21" s="50"/>
      <c r="I21" s="50"/>
      <c r="J21" s="50"/>
      <c r="K21" s="50"/>
      <c r="L21" s="50"/>
      <c r="M21" s="43"/>
      <c r="N21" s="43"/>
      <c r="O21" s="50"/>
      <c r="P21" s="50"/>
      <c r="Q21" s="50"/>
      <c r="R21" s="50"/>
      <c r="S21" s="50"/>
      <c r="T21" s="50"/>
      <c r="U21" s="50"/>
      <c r="V21" s="74"/>
      <c r="W21" s="74"/>
      <c r="X21" s="74"/>
      <c r="Y21" s="81"/>
      <c r="Z21" s="81"/>
      <c r="AA21" s="81"/>
      <c r="AB21" s="66"/>
      <c r="AC21" s="66"/>
      <c r="AD21" s="66"/>
      <c r="AE21" s="66"/>
      <c r="AF21" s="66"/>
      <c r="AG21" s="66"/>
      <c r="AH21" s="66"/>
      <c r="AI21" s="78"/>
      <c r="AJ21" s="66"/>
    </row>
    <row r="22" customFormat="false" ht="12.75" hidden="false" customHeight="false" outlineLevel="0" collapsed="false">
      <c r="A22" s="75" t="s">
        <v>169</v>
      </c>
      <c r="B22" s="75"/>
      <c r="C22" s="75"/>
      <c r="D22" s="75"/>
      <c r="E22" s="75"/>
      <c r="F22" s="82" t="s">
        <v>82</v>
      </c>
      <c r="G22" s="82"/>
      <c r="H22" s="82"/>
      <c r="I22" s="82"/>
      <c r="J22" s="82"/>
      <c r="K22" s="82"/>
      <c r="L22" s="82"/>
      <c r="M22" s="82"/>
      <c r="N22" s="77" t="s">
        <v>161</v>
      </c>
      <c r="O22" s="45" t="n">
        <v>1</v>
      </c>
      <c r="P22" s="75" t="s">
        <v>162</v>
      </c>
      <c r="Q22" s="75"/>
      <c r="R22" s="75"/>
      <c r="S22" s="76" t="n">
        <v>1</v>
      </c>
      <c r="T22" s="76"/>
      <c r="U22" s="76"/>
      <c r="V22" s="75" t="s">
        <v>163</v>
      </c>
      <c r="W22" s="75"/>
      <c r="X22" s="75"/>
      <c r="Y22" s="76" t="n">
        <v>0</v>
      </c>
      <c r="Z22" s="76"/>
      <c r="AA22" s="76"/>
      <c r="AB22" s="66"/>
      <c r="AC22" s="51" t="s">
        <v>170</v>
      </c>
      <c r="AD22" s="51"/>
      <c r="AE22" s="51"/>
      <c r="AF22" s="51"/>
      <c r="AG22" s="51"/>
      <c r="AH22" s="51"/>
      <c r="AI22" s="51"/>
      <c r="AJ22" s="51"/>
    </row>
    <row r="23" customFormat="false" ht="12.75" hidden="false" customHeight="false" outlineLevel="0" collapsed="false">
      <c r="A23" s="66"/>
      <c r="B23" s="75" t="s">
        <v>164</v>
      </c>
      <c r="C23" s="75"/>
      <c r="D23" s="76" t="s">
        <v>75</v>
      </c>
      <c r="E23" s="76"/>
      <c r="F23" s="76"/>
      <c r="G23" s="76"/>
      <c r="H23" s="76"/>
      <c r="I23" s="76"/>
      <c r="J23" s="79" t="s">
        <v>165</v>
      </c>
      <c r="K23" s="79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70" t="s">
        <v>166</v>
      </c>
      <c r="W23" s="70"/>
      <c r="X23" s="70"/>
      <c r="Y23" s="80" t="s">
        <v>204</v>
      </c>
      <c r="Z23" s="80"/>
      <c r="AA23" s="80"/>
      <c r="AB23" s="66"/>
      <c r="AC23" s="78" t="s">
        <v>165</v>
      </c>
      <c r="AD23" s="78"/>
      <c r="AE23" s="78"/>
      <c r="AF23" s="78"/>
      <c r="AG23" s="83"/>
      <c r="AH23" s="72"/>
      <c r="AI23" s="72"/>
      <c r="AJ23" s="72"/>
    </row>
    <row r="24" customFormat="false" ht="12.75" hidden="false" customHeight="false" outlineLevel="0" collapsed="false">
      <c r="A24" s="75" t="s">
        <v>171</v>
      </c>
      <c r="B24" s="75"/>
      <c r="C24" s="75"/>
      <c r="D24" s="75"/>
      <c r="E24" s="75"/>
      <c r="F24" s="82" t="s">
        <v>82</v>
      </c>
      <c r="G24" s="82"/>
      <c r="H24" s="82"/>
      <c r="I24" s="82"/>
      <c r="J24" s="82"/>
      <c r="K24" s="82"/>
      <c r="L24" s="82"/>
      <c r="M24" s="82"/>
      <c r="N24" s="77" t="s">
        <v>161</v>
      </c>
      <c r="O24" s="45" t="n">
        <v>1</v>
      </c>
      <c r="P24" s="75" t="s">
        <v>162</v>
      </c>
      <c r="Q24" s="75"/>
      <c r="R24" s="75"/>
      <c r="S24" s="76" t="n">
        <v>1</v>
      </c>
      <c r="T24" s="76"/>
      <c r="U24" s="76"/>
      <c r="V24" s="75" t="s">
        <v>163</v>
      </c>
      <c r="W24" s="75"/>
      <c r="X24" s="75"/>
      <c r="Y24" s="80" t="n">
        <v>0</v>
      </c>
      <c r="Z24" s="80"/>
      <c r="AA24" s="80"/>
      <c r="AB24" s="66"/>
      <c r="AC24" s="78" t="s">
        <v>172</v>
      </c>
      <c r="AD24" s="78"/>
      <c r="AE24" s="78"/>
      <c r="AF24" s="78"/>
      <c r="AG24" s="72"/>
      <c r="AH24" s="72"/>
      <c r="AI24" s="72"/>
      <c r="AJ24" s="72"/>
    </row>
    <row r="25" customFormat="false" ht="12.75" hidden="false" customHeight="false" outlineLevel="0" collapsed="false">
      <c r="A25" s="66"/>
      <c r="B25" s="75" t="s">
        <v>164</v>
      </c>
      <c r="C25" s="75"/>
      <c r="D25" s="76" t="s">
        <v>78</v>
      </c>
      <c r="E25" s="76"/>
      <c r="F25" s="76"/>
      <c r="G25" s="76"/>
      <c r="H25" s="76"/>
      <c r="I25" s="76"/>
      <c r="J25" s="79" t="s">
        <v>165</v>
      </c>
      <c r="K25" s="79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70" t="s">
        <v>166</v>
      </c>
      <c r="W25" s="70"/>
      <c r="X25" s="70"/>
      <c r="Y25" s="80" t="s">
        <v>204</v>
      </c>
      <c r="Z25" s="80"/>
      <c r="AA25" s="80"/>
      <c r="AB25" s="66"/>
      <c r="AC25" s="78" t="s">
        <v>173</v>
      </c>
      <c r="AD25" s="78"/>
      <c r="AE25" s="78"/>
      <c r="AF25" s="78"/>
      <c r="AG25" s="83" t="n">
        <v>30</v>
      </c>
      <c r="AH25" s="72"/>
      <c r="AI25" s="72"/>
      <c r="AJ25" s="72"/>
    </row>
    <row r="26" customFormat="false" ht="3" hidden="false" customHeight="true" outlineLevel="0" collapsed="false">
      <c r="A26" s="66"/>
      <c r="B26" s="78"/>
      <c r="C26" s="78"/>
      <c r="D26" s="50"/>
      <c r="E26" s="50"/>
      <c r="F26" s="50"/>
      <c r="G26" s="50"/>
      <c r="H26" s="50"/>
      <c r="I26" s="50"/>
      <c r="J26" s="50"/>
      <c r="K26" s="50"/>
      <c r="L26" s="50"/>
      <c r="M26" s="43"/>
      <c r="N26" s="43"/>
      <c r="O26" s="50"/>
      <c r="P26" s="50"/>
      <c r="Q26" s="50"/>
      <c r="R26" s="50"/>
      <c r="S26" s="50"/>
      <c r="T26" s="50"/>
      <c r="U26" s="50"/>
      <c r="V26" s="74"/>
      <c r="W26" s="74"/>
      <c r="X26" s="74"/>
      <c r="Y26" s="81"/>
      <c r="Z26" s="81"/>
      <c r="AA26" s="81"/>
      <c r="AB26" s="66"/>
      <c r="AC26" s="66"/>
      <c r="AD26" s="66"/>
      <c r="AE26" s="66"/>
      <c r="AF26" s="66"/>
      <c r="AG26" s="66"/>
      <c r="AH26" s="66"/>
      <c r="AI26" s="78"/>
      <c r="AJ26" s="66"/>
    </row>
    <row r="27" customFormat="false" ht="12.75" hidden="false" customHeight="false" outlineLevel="0" collapsed="false">
      <c r="A27" s="75" t="s">
        <v>174</v>
      </c>
      <c r="B27" s="75"/>
      <c r="C27" s="75"/>
      <c r="D27" s="75"/>
      <c r="E27" s="75"/>
      <c r="F27" s="82"/>
      <c r="G27" s="82"/>
      <c r="H27" s="82"/>
      <c r="I27" s="82"/>
      <c r="J27" s="82"/>
      <c r="K27" s="82"/>
      <c r="L27" s="82"/>
      <c r="M27" s="82"/>
      <c r="N27" s="77" t="s">
        <v>161</v>
      </c>
      <c r="O27" s="45"/>
      <c r="P27" s="75" t="s">
        <v>162</v>
      </c>
      <c r="Q27" s="75"/>
      <c r="R27" s="75"/>
      <c r="S27" s="76"/>
      <c r="T27" s="76"/>
      <c r="U27" s="76"/>
      <c r="V27" s="75" t="s">
        <v>163</v>
      </c>
      <c r="W27" s="75"/>
      <c r="X27" s="75"/>
      <c r="Y27" s="76"/>
      <c r="Z27" s="76"/>
      <c r="AA27" s="76"/>
      <c r="AB27" s="66"/>
      <c r="AC27" s="51" t="s">
        <v>13</v>
      </c>
      <c r="AD27" s="51"/>
      <c r="AE27" s="51"/>
      <c r="AF27" s="51"/>
      <c r="AG27" s="51"/>
      <c r="AH27" s="51"/>
      <c r="AI27" s="51"/>
      <c r="AJ27" s="51"/>
    </row>
    <row r="28" customFormat="false" ht="12.75" hidden="false" customHeight="false" outlineLevel="0" collapsed="false">
      <c r="A28" s="66"/>
      <c r="B28" s="75" t="s">
        <v>164</v>
      </c>
      <c r="C28" s="75"/>
      <c r="D28" s="76"/>
      <c r="E28" s="76"/>
      <c r="F28" s="76"/>
      <c r="G28" s="76"/>
      <c r="H28" s="76"/>
      <c r="I28" s="76"/>
      <c r="J28" s="79" t="s">
        <v>165</v>
      </c>
      <c r="K28" s="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70" t="s">
        <v>166</v>
      </c>
      <c r="W28" s="70"/>
      <c r="X28" s="70"/>
      <c r="Y28" s="80"/>
      <c r="Z28" s="80"/>
      <c r="AA28" s="80"/>
      <c r="AB28" s="66"/>
      <c r="AC28" s="78" t="s">
        <v>175</v>
      </c>
      <c r="AD28" s="78"/>
      <c r="AE28" s="78"/>
      <c r="AF28" s="78"/>
      <c r="AG28" s="78"/>
      <c r="AH28" s="84" t="s">
        <v>207</v>
      </c>
      <c r="AI28" s="84"/>
      <c r="AJ28" s="84"/>
    </row>
    <row r="29" customFormat="false" ht="12.75" hidden="false" customHeight="false" outlineLevel="0" collapsed="false">
      <c r="A29" s="75" t="s">
        <v>176</v>
      </c>
      <c r="B29" s="75"/>
      <c r="C29" s="75"/>
      <c r="D29" s="75"/>
      <c r="E29" s="75"/>
      <c r="F29" s="82"/>
      <c r="G29" s="82"/>
      <c r="H29" s="82"/>
      <c r="I29" s="82"/>
      <c r="J29" s="82"/>
      <c r="K29" s="82"/>
      <c r="L29" s="82"/>
      <c r="M29" s="82"/>
      <c r="N29" s="77" t="s">
        <v>161</v>
      </c>
      <c r="O29" s="45"/>
      <c r="P29" s="75" t="s">
        <v>162</v>
      </c>
      <c r="Q29" s="75"/>
      <c r="R29" s="75"/>
      <c r="S29" s="76"/>
      <c r="T29" s="76"/>
      <c r="U29" s="76"/>
      <c r="V29" s="75" t="s">
        <v>163</v>
      </c>
      <c r="W29" s="75"/>
      <c r="X29" s="75"/>
      <c r="Y29" s="80"/>
      <c r="Z29" s="80"/>
      <c r="AA29" s="80"/>
      <c r="AB29" s="66"/>
      <c r="AC29" s="72"/>
      <c r="AD29" s="72"/>
      <c r="AE29" s="72"/>
      <c r="AF29" s="72"/>
      <c r="AG29" s="72"/>
      <c r="AH29" s="50"/>
      <c r="AI29" s="72"/>
      <c r="AJ29" s="72"/>
    </row>
    <row r="30" customFormat="false" ht="12.75" hidden="false" customHeight="false" outlineLevel="0" collapsed="false">
      <c r="A30" s="66"/>
      <c r="B30" s="75" t="s">
        <v>164</v>
      </c>
      <c r="C30" s="75"/>
      <c r="D30" s="76"/>
      <c r="E30" s="76"/>
      <c r="F30" s="76"/>
      <c r="G30" s="76"/>
      <c r="H30" s="76"/>
      <c r="I30" s="76"/>
      <c r="J30" s="79" t="s">
        <v>165</v>
      </c>
      <c r="K30" s="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 t="s">
        <v>166</v>
      </c>
      <c r="W30" s="70"/>
      <c r="X30" s="70"/>
      <c r="Y30" s="80"/>
      <c r="Z30" s="80"/>
      <c r="AA30" s="80"/>
      <c r="AB30" s="66"/>
      <c r="AC30" s="72"/>
      <c r="AD30" s="72"/>
      <c r="AE30" s="72"/>
      <c r="AF30" s="72"/>
      <c r="AG30" s="72"/>
      <c r="AH30" s="50"/>
      <c r="AI30" s="72"/>
      <c r="AJ30" s="72"/>
    </row>
    <row r="31" customFormat="false" ht="12.75" hidden="false" customHeight="false" outlineLevel="0" collapsed="false">
      <c r="A31" s="75" t="s">
        <v>177</v>
      </c>
      <c r="B31" s="75"/>
      <c r="C31" s="75"/>
      <c r="D31" s="75"/>
      <c r="E31" s="75"/>
      <c r="F31" s="82"/>
      <c r="G31" s="82"/>
      <c r="H31" s="82"/>
      <c r="I31" s="82"/>
      <c r="J31" s="82"/>
      <c r="K31" s="82"/>
      <c r="L31" s="82"/>
      <c r="M31" s="82"/>
      <c r="N31" s="77" t="s">
        <v>161</v>
      </c>
      <c r="O31" s="45"/>
      <c r="P31" s="75" t="s">
        <v>162</v>
      </c>
      <c r="Q31" s="75"/>
      <c r="R31" s="75"/>
      <c r="S31" s="76"/>
      <c r="T31" s="76"/>
      <c r="U31" s="76"/>
      <c r="V31" s="75" t="s">
        <v>163</v>
      </c>
      <c r="W31" s="75"/>
      <c r="X31" s="75"/>
      <c r="Y31" s="80"/>
      <c r="Z31" s="80"/>
      <c r="AA31" s="80"/>
      <c r="AB31" s="66"/>
      <c r="AC31" s="72"/>
      <c r="AD31" s="72"/>
      <c r="AE31" s="72"/>
      <c r="AF31" s="72"/>
      <c r="AG31" s="72"/>
      <c r="AH31" s="50"/>
      <c r="AI31" s="72"/>
      <c r="AJ31" s="72"/>
    </row>
    <row r="32" customFormat="false" ht="12.75" hidden="false" customHeight="false" outlineLevel="0" collapsed="false">
      <c r="A32" s="66"/>
      <c r="B32" s="75" t="s">
        <v>164</v>
      </c>
      <c r="C32" s="75"/>
      <c r="D32" s="76"/>
      <c r="E32" s="76"/>
      <c r="F32" s="76"/>
      <c r="G32" s="76"/>
      <c r="H32" s="76"/>
      <c r="I32" s="76"/>
      <c r="J32" s="79" t="s">
        <v>165</v>
      </c>
      <c r="K32" s="79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70" t="s">
        <v>166</v>
      </c>
      <c r="W32" s="70"/>
      <c r="X32" s="70"/>
      <c r="Y32" s="80"/>
      <c r="Z32" s="80"/>
      <c r="AA32" s="80"/>
      <c r="AB32" s="66"/>
      <c r="AC32" s="72"/>
      <c r="AD32" s="72"/>
      <c r="AE32" s="72"/>
      <c r="AF32" s="72"/>
      <c r="AG32" s="72"/>
      <c r="AH32" s="50"/>
      <c r="AI32" s="72"/>
      <c r="AJ32" s="72"/>
    </row>
    <row r="33" customFormat="false" ht="12.75" hidden="false" customHeight="false" outlineLevel="0" collapsed="false">
      <c r="A33" s="75" t="s">
        <v>178</v>
      </c>
      <c r="B33" s="75"/>
      <c r="C33" s="75"/>
      <c r="D33" s="75"/>
      <c r="E33" s="75"/>
      <c r="F33" s="82"/>
      <c r="G33" s="82"/>
      <c r="H33" s="82"/>
      <c r="I33" s="82"/>
      <c r="J33" s="82"/>
      <c r="K33" s="82"/>
      <c r="L33" s="82"/>
      <c r="M33" s="82"/>
      <c r="N33" s="77" t="s">
        <v>161</v>
      </c>
      <c r="O33" s="45"/>
      <c r="P33" s="75" t="s">
        <v>162</v>
      </c>
      <c r="Q33" s="75"/>
      <c r="R33" s="75"/>
      <c r="S33" s="76"/>
      <c r="T33" s="76"/>
      <c r="U33" s="76"/>
      <c r="V33" s="75" t="s">
        <v>163</v>
      </c>
      <c r="W33" s="75"/>
      <c r="X33" s="75"/>
      <c r="Y33" s="80"/>
      <c r="Z33" s="80"/>
      <c r="AA33" s="80"/>
      <c r="AB33" s="66"/>
      <c r="AC33" s="72"/>
      <c r="AD33" s="72"/>
      <c r="AE33" s="72"/>
      <c r="AF33" s="72"/>
      <c r="AG33" s="72"/>
      <c r="AH33" s="50"/>
      <c r="AI33" s="72"/>
      <c r="AJ33" s="72"/>
    </row>
    <row r="34" customFormat="false" ht="12.75" hidden="false" customHeight="false" outlineLevel="0" collapsed="false">
      <c r="A34" s="66"/>
      <c r="B34" s="75" t="s">
        <v>164</v>
      </c>
      <c r="C34" s="75"/>
      <c r="D34" s="76"/>
      <c r="E34" s="76"/>
      <c r="F34" s="76"/>
      <c r="G34" s="76"/>
      <c r="H34" s="76"/>
      <c r="I34" s="76"/>
      <c r="J34" s="79" t="s">
        <v>165</v>
      </c>
      <c r="K34" s="79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0" t="s">
        <v>166</v>
      </c>
      <c r="W34" s="70"/>
      <c r="X34" s="70"/>
      <c r="Y34" s="80"/>
      <c r="Z34" s="80"/>
      <c r="AA34" s="80"/>
      <c r="AB34" s="66"/>
      <c r="AC34" s="72"/>
      <c r="AD34" s="72"/>
      <c r="AE34" s="72"/>
      <c r="AF34" s="72"/>
      <c r="AG34" s="72"/>
      <c r="AH34" s="50"/>
      <c r="AI34" s="72"/>
      <c r="AJ34" s="72"/>
    </row>
    <row r="35" customFormat="false" ht="12.75" hidden="false" customHeight="false" outlineLevel="0" collapsed="false">
      <c r="A35" s="75" t="s">
        <v>179</v>
      </c>
      <c r="B35" s="75"/>
      <c r="C35" s="75"/>
      <c r="D35" s="75"/>
      <c r="E35" s="75"/>
      <c r="F35" s="82"/>
      <c r="G35" s="82"/>
      <c r="H35" s="82"/>
      <c r="I35" s="82"/>
      <c r="J35" s="82"/>
      <c r="K35" s="82"/>
      <c r="L35" s="82"/>
      <c r="M35" s="82"/>
      <c r="N35" s="77" t="s">
        <v>161</v>
      </c>
      <c r="O35" s="45"/>
      <c r="P35" s="75" t="s">
        <v>162</v>
      </c>
      <c r="Q35" s="75"/>
      <c r="R35" s="75"/>
      <c r="S35" s="76"/>
      <c r="T35" s="76"/>
      <c r="U35" s="76"/>
      <c r="V35" s="75" t="s">
        <v>163</v>
      </c>
      <c r="W35" s="75"/>
      <c r="X35" s="75"/>
      <c r="Y35" s="80"/>
      <c r="Z35" s="80"/>
      <c r="AA35" s="80"/>
      <c r="AB35" s="66"/>
      <c r="AC35" s="72"/>
      <c r="AD35" s="72"/>
      <c r="AE35" s="72"/>
      <c r="AF35" s="72"/>
      <c r="AG35" s="72"/>
      <c r="AH35" s="50"/>
      <c r="AI35" s="72"/>
      <c r="AJ35" s="72"/>
    </row>
    <row r="36" customFormat="false" ht="12.75" hidden="false" customHeight="false" outlineLevel="0" collapsed="false">
      <c r="A36" s="66"/>
      <c r="B36" s="75" t="s">
        <v>164</v>
      </c>
      <c r="C36" s="75"/>
      <c r="D36" s="76"/>
      <c r="E36" s="76"/>
      <c r="F36" s="76"/>
      <c r="G36" s="76"/>
      <c r="H36" s="76"/>
      <c r="I36" s="76"/>
      <c r="J36" s="79" t="s">
        <v>165</v>
      </c>
      <c r="K36" s="79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70" t="s">
        <v>166</v>
      </c>
      <c r="W36" s="70"/>
      <c r="X36" s="70"/>
      <c r="Y36" s="80"/>
      <c r="Z36" s="80"/>
      <c r="AA36" s="80"/>
      <c r="AB36" s="66"/>
      <c r="AC36" s="72"/>
      <c r="AD36" s="72"/>
      <c r="AE36" s="72"/>
      <c r="AF36" s="72"/>
      <c r="AG36" s="72"/>
      <c r="AH36" s="50"/>
      <c r="AI36" s="72"/>
      <c r="AJ36" s="72"/>
    </row>
    <row r="37" customFormat="false" ht="3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4.25" hidden="false" customHeight="true" outlineLevel="0" collapsed="false">
      <c r="A38" s="51" t="s">
        <v>18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0"/>
      <c r="W38" s="51" t="s">
        <v>181</v>
      </c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customFormat="false" ht="14.25" hidden="false" customHeight="true" outlineLevel="0" collapsed="false">
      <c r="A39" s="45" t="s">
        <v>112</v>
      </c>
      <c r="B39" s="45"/>
      <c r="C39" s="45"/>
      <c r="D39" s="45"/>
      <c r="E39" s="45"/>
      <c r="F39" s="45"/>
      <c r="G39" s="45"/>
      <c r="H39" s="45"/>
      <c r="I39" s="45"/>
      <c r="J39" s="45" t="n">
        <v>1</v>
      </c>
      <c r="L39" s="45" t="s">
        <v>53</v>
      </c>
      <c r="M39" s="45"/>
      <c r="N39" s="45"/>
      <c r="O39" s="45"/>
      <c r="P39" s="45"/>
      <c r="Q39" s="45"/>
      <c r="R39" s="45"/>
      <c r="S39" s="45"/>
      <c r="T39" s="45"/>
      <c r="U39" s="45" t="n">
        <v>1</v>
      </c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4.25" hidden="false" customHeight="true" outlineLevel="0" collapsed="false">
      <c r="A40" s="45" t="s">
        <v>110</v>
      </c>
      <c r="B40" s="45"/>
      <c r="C40" s="45"/>
      <c r="D40" s="45"/>
      <c r="E40" s="45"/>
      <c r="F40" s="45"/>
      <c r="G40" s="45"/>
      <c r="H40" s="45"/>
      <c r="I40" s="45"/>
      <c r="J40" s="45" t="n">
        <v>15</v>
      </c>
      <c r="L40" s="45" t="s">
        <v>52</v>
      </c>
      <c r="M40" s="45"/>
      <c r="N40" s="45"/>
      <c r="O40" s="45"/>
      <c r="P40" s="45"/>
      <c r="Q40" s="45"/>
      <c r="R40" s="45"/>
      <c r="S40" s="45"/>
      <c r="T40" s="45"/>
      <c r="U40" s="45" t="n">
        <v>2</v>
      </c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4.25" hidden="false" customHeight="true" outlineLevel="0" collapsed="false">
      <c r="A41" s="45" t="s">
        <v>108</v>
      </c>
      <c r="B41" s="45"/>
      <c r="C41" s="45"/>
      <c r="D41" s="45"/>
      <c r="E41" s="45"/>
      <c r="F41" s="45"/>
      <c r="G41" s="45"/>
      <c r="H41" s="45"/>
      <c r="I41" s="45"/>
      <c r="J41" s="45" t="n">
        <v>1</v>
      </c>
      <c r="L41" s="45" t="s">
        <v>51</v>
      </c>
      <c r="M41" s="45"/>
      <c r="N41" s="45"/>
      <c r="O41" s="45"/>
      <c r="P41" s="45"/>
      <c r="Q41" s="45"/>
      <c r="R41" s="45"/>
      <c r="S41" s="45"/>
      <c r="T41" s="45"/>
      <c r="U41" s="45" t="n">
        <v>4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4.25" hidden="false" customHeight="true" outlineLevel="0" collapsed="false">
      <c r="A42" s="45" t="s">
        <v>107</v>
      </c>
      <c r="B42" s="45"/>
      <c r="C42" s="45"/>
      <c r="D42" s="45"/>
      <c r="E42" s="45"/>
      <c r="F42" s="45"/>
      <c r="G42" s="45"/>
      <c r="H42" s="85"/>
      <c r="I42" s="45"/>
      <c r="J42" s="45" t="n">
        <v>3</v>
      </c>
      <c r="L42" s="45" t="s">
        <v>49</v>
      </c>
      <c r="M42" s="45"/>
      <c r="N42" s="45"/>
      <c r="O42" s="45"/>
      <c r="P42" s="45"/>
      <c r="Q42" s="45"/>
      <c r="R42" s="45"/>
      <c r="S42" s="45"/>
      <c r="T42" s="45"/>
      <c r="U42" s="45" t="n">
        <v>5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</row>
    <row r="43" customFormat="false" ht="14.25" hidden="false" customHeight="true" outlineLevel="0" collapsed="false">
      <c r="A43" s="45" t="s">
        <v>105</v>
      </c>
      <c r="B43" s="45"/>
      <c r="C43" s="45"/>
      <c r="D43" s="45"/>
      <c r="E43" s="45"/>
      <c r="F43" s="45"/>
      <c r="G43" s="45"/>
      <c r="H43" s="85"/>
      <c r="I43" s="45"/>
      <c r="J43" s="45" t="n">
        <v>1</v>
      </c>
      <c r="L43" s="45" t="s">
        <v>48</v>
      </c>
      <c r="M43" s="45"/>
      <c r="N43" s="45"/>
      <c r="O43" s="45"/>
      <c r="P43" s="45"/>
      <c r="Q43" s="45"/>
      <c r="R43" s="45"/>
      <c r="S43" s="45"/>
      <c r="T43" s="45"/>
      <c r="U43" s="45" t="n">
        <v>1</v>
      </c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4.25" hidden="false" customHeight="true" outlineLevel="0" collapsed="false">
      <c r="A44" s="45" t="s">
        <v>103</v>
      </c>
      <c r="B44" s="45"/>
      <c r="C44" s="45"/>
      <c r="D44" s="45"/>
      <c r="E44" s="45"/>
      <c r="F44" s="45"/>
      <c r="G44" s="45"/>
      <c r="H44" s="85"/>
      <c r="I44" s="45"/>
      <c r="J44" s="45" t="n">
        <v>1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4.25" hidden="false" customHeight="true" outlineLevel="0" collapsed="false">
      <c r="A45" s="45" t="s">
        <v>102</v>
      </c>
      <c r="B45" s="45"/>
      <c r="C45" s="45"/>
      <c r="D45" s="45"/>
      <c r="E45" s="45"/>
      <c r="F45" s="45"/>
      <c r="G45" s="45"/>
      <c r="H45" s="45"/>
      <c r="I45" s="45"/>
      <c r="J45" s="45" t="n">
        <v>12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2.75" hidden="false" customHeight="false" outlineLevel="0" collapsed="false">
      <c r="A46" s="45" t="s">
        <v>100</v>
      </c>
      <c r="B46" s="45"/>
      <c r="C46" s="45"/>
      <c r="D46" s="45"/>
      <c r="E46" s="45"/>
      <c r="F46" s="45"/>
      <c r="G46" s="45"/>
      <c r="H46" s="45"/>
      <c r="I46" s="45"/>
      <c r="J46" s="45" t="n">
        <v>10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85"/>
      <c r="I47" s="45"/>
      <c r="J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L52" s="82"/>
      <c r="M52" s="45"/>
      <c r="N52" s="45"/>
      <c r="O52" s="45"/>
      <c r="P52" s="45"/>
      <c r="Q52" s="45"/>
      <c r="R52" s="45"/>
      <c r="S52" s="45"/>
      <c r="T52" s="45"/>
      <c r="U52" s="45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3" hidden="false" customHeight="true" outlineLevel="0" collapsed="false"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</row>
    <row r="54" customFormat="false" ht="12.75" hidden="false" customHeight="false" outlineLevel="0" collapsed="false">
      <c r="A54" s="51" t="s">
        <v>1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P54" s="51" t="s">
        <v>182</v>
      </c>
      <c r="Q54" s="51"/>
      <c r="R54" s="51"/>
      <c r="S54" s="51"/>
      <c r="T54" s="51"/>
      <c r="U54" s="51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</row>
    <row r="55" customFormat="false" ht="12.75" hidden="false" customHeight="false" outlineLevel="0" collapsed="false">
      <c r="A55" s="86" t="s">
        <v>183</v>
      </c>
      <c r="B55" s="86"/>
      <c r="C55" s="86"/>
      <c r="D55" s="86"/>
      <c r="E55" s="86"/>
      <c r="F55" s="87" t="s">
        <v>57</v>
      </c>
      <c r="G55" s="87"/>
      <c r="H55" s="87" t="s">
        <v>13</v>
      </c>
      <c r="I55" s="87"/>
      <c r="J55" s="88"/>
      <c r="K55" s="86" t="s">
        <v>184</v>
      </c>
      <c r="L55" s="86"/>
      <c r="M55" s="86"/>
      <c r="N55" s="86"/>
      <c r="P55" s="43" t="s">
        <v>185</v>
      </c>
      <c r="Q55" s="43"/>
      <c r="R55" s="43"/>
      <c r="S55" s="52" t="n">
        <v>900</v>
      </c>
      <c r="T55" s="52"/>
      <c r="U55" s="45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2.75" hidden="false" customHeight="false" outlineLevel="0" collapsed="false">
      <c r="A56" s="43" t="s">
        <v>186</v>
      </c>
      <c r="B56" s="43"/>
      <c r="C56" s="43"/>
      <c r="D56" s="43"/>
      <c r="E56" s="43"/>
      <c r="F56" s="89" t="n">
        <v>25</v>
      </c>
      <c r="G56" s="89"/>
      <c r="H56" s="90"/>
      <c r="I56" s="90"/>
      <c r="K56" s="91"/>
      <c r="L56" s="91"/>
      <c r="M56" s="91"/>
      <c r="N56" s="91"/>
      <c r="P56" s="45"/>
      <c r="Q56" s="45"/>
      <c r="R56" s="45"/>
      <c r="S56" s="45"/>
      <c r="T56" s="45"/>
      <c r="U56" s="45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</row>
    <row r="57" customFormat="false" ht="12.75" hidden="false" customHeight="false" outlineLevel="0" collapsed="false">
      <c r="A57" s="43" t="s">
        <v>126</v>
      </c>
      <c r="B57" s="43"/>
      <c r="C57" s="43"/>
      <c r="D57" s="43"/>
      <c r="E57" s="43"/>
      <c r="F57" s="89" t="n">
        <v>15</v>
      </c>
      <c r="G57" s="89"/>
      <c r="H57" s="89"/>
      <c r="I57" s="89"/>
      <c r="K57" s="91"/>
      <c r="L57" s="91"/>
      <c r="M57" s="91"/>
      <c r="N57" s="91"/>
      <c r="P57" s="45"/>
      <c r="Q57" s="45"/>
      <c r="R57" s="45"/>
      <c r="S57" s="45"/>
      <c r="T57" s="45"/>
      <c r="U57" s="45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</row>
    <row r="58" customFormat="false" ht="12.75" hidden="false" customHeight="false" outlineLevel="0" collapsed="false">
      <c r="A58" s="43" t="s">
        <v>127</v>
      </c>
      <c r="B58" s="43"/>
      <c r="C58" s="43"/>
      <c r="D58" s="43"/>
      <c r="E58" s="43"/>
      <c r="F58" s="89" t="n">
        <v>15</v>
      </c>
      <c r="G58" s="89"/>
      <c r="H58" s="89"/>
      <c r="I58" s="89"/>
      <c r="K58" s="91"/>
      <c r="L58" s="91"/>
      <c r="M58" s="91"/>
      <c r="N58" s="91"/>
      <c r="P58" s="45"/>
      <c r="Q58" s="45"/>
      <c r="R58" s="45"/>
      <c r="S58" s="45"/>
      <c r="T58" s="45"/>
      <c r="U58" s="45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</row>
    <row r="59" customFormat="false" ht="12.75" hidden="false" customHeight="false" outlineLevel="0" collapsed="false">
      <c r="A59" s="43" t="s">
        <v>128</v>
      </c>
      <c r="B59" s="43"/>
      <c r="C59" s="43"/>
      <c r="D59" s="43"/>
      <c r="E59" s="43"/>
      <c r="F59" s="89" t="n">
        <v>15</v>
      </c>
      <c r="G59" s="89"/>
      <c r="H59" s="89"/>
      <c r="I59" s="89"/>
      <c r="K59" s="91"/>
      <c r="L59" s="91"/>
      <c r="M59" s="91"/>
      <c r="N59" s="91"/>
      <c r="P59" s="45"/>
      <c r="Q59" s="45"/>
      <c r="R59" s="45"/>
      <c r="S59" s="45"/>
      <c r="T59" s="45"/>
      <c r="U59" s="4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</row>
    <row r="60" customFormat="false" ht="12.75" hidden="false" customHeight="false" outlineLevel="0" collapsed="false">
      <c r="A60" s="43" t="s">
        <v>129</v>
      </c>
      <c r="B60" s="43"/>
      <c r="C60" s="43"/>
      <c r="D60" s="43"/>
      <c r="E60" s="43"/>
      <c r="F60" s="89" t="n">
        <v>15</v>
      </c>
      <c r="G60" s="89"/>
      <c r="H60" s="89"/>
      <c r="I60" s="89"/>
      <c r="K60" s="91"/>
      <c r="L60" s="91"/>
      <c r="M60" s="91"/>
      <c r="N60" s="91"/>
      <c r="P60" s="45"/>
      <c r="Q60" s="45"/>
      <c r="R60" s="45"/>
      <c r="S60" s="45"/>
      <c r="T60" s="45"/>
      <c r="U60" s="4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customFormat="false" ht="12.75" hidden="false" customHeight="false" outlineLevel="0" collapsed="false">
      <c r="A61" s="43" t="s">
        <v>130</v>
      </c>
      <c r="B61" s="43"/>
      <c r="C61" s="43"/>
      <c r="D61" s="43"/>
      <c r="E61" s="43"/>
      <c r="F61" s="92" t="n">
        <v>5</v>
      </c>
      <c r="G61" s="92"/>
      <c r="H61" s="90"/>
      <c r="I61" s="90"/>
      <c r="K61" s="91"/>
      <c r="L61" s="91"/>
      <c r="M61" s="91"/>
      <c r="N61" s="91"/>
      <c r="P61" s="45"/>
      <c r="Q61" s="45"/>
      <c r="R61" s="45"/>
      <c r="S61" s="45"/>
      <c r="T61" s="45"/>
      <c r="U61" s="45"/>
    </row>
    <row r="63" customFormat="false" ht="12.75" hidden="false" customHeight="false" outlineLevel="0" collapsed="false">
      <c r="A63" s="51" t="s">
        <v>18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</row>
    <row r="64" customFormat="false" ht="12.75" hidden="false" customHeight="false" outlineLevel="0" collapsed="false">
      <c r="A64" s="93" t="s">
        <v>188</v>
      </c>
      <c r="B64" s="93"/>
      <c r="C64" s="93"/>
      <c r="D64" s="93"/>
      <c r="E64" s="93"/>
      <c r="F64" s="93"/>
      <c r="G64" s="93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2.75" hidden="false" customHeight="false" outlineLevel="0" collapsed="false">
      <c r="A65" s="93" t="s">
        <v>189</v>
      </c>
      <c r="B65" s="93"/>
      <c r="C65" s="93"/>
      <c r="D65" s="93"/>
      <c r="E65" s="93"/>
      <c r="F65" s="93"/>
      <c r="G65" s="9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2.75" hidden="false" customHeight="false" outlineLevel="0" collapsed="false">
      <c r="A66" s="93" t="s">
        <v>190</v>
      </c>
      <c r="B66" s="93"/>
      <c r="C66" s="93"/>
      <c r="D66" s="93"/>
      <c r="E66" s="93"/>
      <c r="F66" s="93"/>
      <c r="G66" s="93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2.75" hidden="false" customHeight="false" outlineLevel="0" collapsed="false">
      <c r="A67" s="93" t="s">
        <v>191</v>
      </c>
      <c r="B67" s="93"/>
      <c r="C67" s="93"/>
      <c r="D67" s="93"/>
      <c r="E67" s="93"/>
      <c r="F67" s="93"/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customFormat="false" ht="12.75" hidden="false" customHeight="false" outlineLevel="0" collapsed="false">
      <c r="A68" s="93" t="s">
        <v>192</v>
      </c>
      <c r="B68" s="93"/>
      <c r="C68" s="93"/>
      <c r="D68" s="93"/>
      <c r="E68" s="93"/>
      <c r="F68" s="93"/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93" t="s">
        <v>16</v>
      </c>
      <c r="B73" s="93"/>
      <c r="C73" s="93"/>
      <c r="D73" s="93"/>
      <c r="E73" s="93"/>
      <c r="F73" s="93"/>
      <c r="G73" s="9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93" t="s">
        <v>193</v>
      </c>
      <c r="B83" s="93"/>
      <c r="C83" s="93"/>
      <c r="D83" s="93"/>
      <c r="E83" s="93"/>
      <c r="F83" s="93"/>
      <c r="G83" s="93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</row>
  </sheetData>
  <mergeCells count="229">
    <mergeCell ref="A1:S2"/>
    <mergeCell ref="U1:X1"/>
    <mergeCell ref="U2:X2"/>
    <mergeCell ref="Y2:AC2"/>
    <mergeCell ref="AE2:AJ2"/>
    <mergeCell ref="U4:X4"/>
    <mergeCell ref="AD4:AF4"/>
    <mergeCell ref="AG4:AH4"/>
    <mergeCell ref="E5:G5"/>
    <mergeCell ref="I5:K5"/>
    <mergeCell ref="M5:O5"/>
    <mergeCell ref="Q5:S5"/>
    <mergeCell ref="U5:X5"/>
    <mergeCell ref="AD5:AF5"/>
    <mergeCell ref="AG5:AH5"/>
    <mergeCell ref="U6:X6"/>
    <mergeCell ref="AD6:AF6"/>
    <mergeCell ref="AG6:AH6"/>
    <mergeCell ref="U7:Y7"/>
    <mergeCell ref="U10:Y10"/>
    <mergeCell ref="Z10:AJ10"/>
    <mergeCell ref="A13:E13"/>
    <mergeCell ref="F13:G13"/>
    <mergeCell ref="I13:J13"/>
    <mergeCell ref="L13:O13"/>
    <mergeCell ref="P13:Q13"/>
    <mergeCell ref="R13:S13"/>
    <mergeCell ref="T13:U13"/>
    <mergeCell ref="V13:W13"/>
    <mergeCell ref="X13:Y13"/>
    <mergeCell ref="Z13:AA13"/>
    <mergeCell ref="AI13:AJ13"/>
    <mergeCell ref="A15:E15"/>
    <mergeCell ref="F15:M15"/>
    <mergeCell ref="P15:R15"/>
    <mergeCell ref="S15:U15"/>
    <mergeCell ref="V15:X15"/>
    <mergeCell ref="Y15:AA15"/>
    <mergeCell ref="AI15:AJ15"/>
    <mergeCell ref="B16:C16"/>
    <mergeCell ref="D16:I16"/>
    <mergeCell ref="J16:K16"/>
    <mergeCell ref="V16:X16"/>
    <mergeCell ref="Y16:AA16"/>
    <mergeCell ref="AI16:AJ16"/>
    <mergeCell ref="A17:E17"/>
    <mergeCell ref="F17:M17"/>
    <mergeCell ref="P17:R17"/>
    <mergeCell ref="S17:U17"/>
    <mergeCell ref="V17:X17"/>
    <mergeCell ref="Y17:AA17"/>
    <mergeCell ref="AI17:AJ17"/>
    <mergeCell ref="B18:C18"/>
    <mergeCell ref="D18:I18"/>
    <mergeCell ref="J18:K18"/>
    <mergeCell ref="V18:X18"/>
    <mergeCell ref="Y18:AA18"/>
    <mergeCell ref="AI18:AJ18"/>
    <mergeCell ref="A19:E19"/>
    <mergeCell ref="F19:M19"/>
    <mergeCell ref="P19:R19"/>
    <mergeCell ref="S19:U19"/>
    <mergeCell ref="V19:X19"/>
    <mergeCell ref="Y19:AA19"/>
    <mergeCell ref="AI19:AJ19"/>
    <mergeCell ref="B20:C20"/>
    <mergeCell ref="D20:I20"/>
    <mergeCell ref="J20:K20"/>
    <mergeCell ref="V20:X20"/>
    <mergeCell ref="Y20:AA20"/>
    <mergeCell ref="AI20:AJ20"/>
    <mergeCell ref="Y21:AA21"/>
    <mergeCell ref="A22:E22"/>
    <mergeCell ref="F22:M22"/>
    <mergeCell ref="P22:R22"/>
    <mergeCell ref="S22:U22"/>
    <mergeCell ref="V22:X22"/>
    <mergeCell ref="Y22:AA22"/>
    <mergeCell ref="B23:C23"/>
    <mergeCell ref="D23:I23"/>
    <mergeCell ref="J23:K23"/>
    <mergeCell ref="V23:X23"/>
    <mergeCell ref="Y23:AA23"/>
    <mergeCell ref="AC23:AF23"/>
    <mergeCell ref="A24:E24"/>
    <mergeCell ref="F24:M24"/>
    <mergeCell ref="P24:R24"/>
    <mergeCell ref="S24:U24"/>
    <mergeCell ref="V24:X24"/>
    <mergeCell ref="Y24:AA24"/>
    <mergeCell ref="AC24:AF24"/>
    <mergeCell ref="B25:C25"/>
    <mergeCell ref="D25:I25"/>
    <mergeCell ref="J25:K25"/>
    <mergeCell ref="V25:X25"/>
    <mergeCell ref="Y25:AA25"/>
    <mergeCell ref="AC25:AF25"/>
    <mergeCell ref="Y26:AA26"/>
    <mergeCell ref="A27:E27"/>
    <mergeCell ref="F27:M27"/>
    <mergeCell ref="P27:R27"/>
    <mergeCell ref="S27:U27"/>
    <mergeCell ref="V27:X27"/>
    <mergeCell ref="Y27:AA27"/>
    <mergeCell ref="B28:C28"/>
    <mergeCell ref="D28:I28"/>
    <mergeCell ref="J28:K28"/>
    <mergeCell ref="V28:X28"/>
    <mergeCell ref="Y28:AA28"/>
    <mergeCell ref="AC28:AG28"/>
    <mergeCell ref="AH28:AJ28"/>
    <mergeCell ref="A29:E29"/>
    <mergeCell ref="F29:M29"/>
    <mergeCell ref="P29:R29"/>
    <mergeCell ref="S29:U29"/>
    <mergeCell ref="V29:X29"/>
    <mergeCell ref="Y29:AA29"/>
    <mergeCell ref="B30:C30"/>
    <mergeCell ref="D30:I30"/>
    <mergeCell ref="J30:K30"/>
    <mergeCell ref="V30:X30"/>
    <mergeCell ref="Y30:AA30"/>
    <mergeCell ref="A31:E31"/>
    <mergeCell ref="F31:M31"/>
    <mergeCell ref="P31:R31"/>
    <mergeCell ref="S31:U31"/>
    <mergeCell ref="V31:X31"/>
    <mergeCell ref="Y31:AA31"/>
    <mergeCell ref="B32:C32"/>
    <mergeCell ref="D32:I32"/>
    <mergeCell ref="J32:K32"/>
    <mergeCell ref="V32:X32"/>
    <mergeCell ref="Y32:AA32"/>
    <mergeCell ref="A33:E33"/>
    <mergeCell ref="F33:M33"/>
    <mergeCell ref="P33:R33"/>
    <mergeCell ref="S33:U33"/>
    <mergeCell ref="V33:X33"/>
    <mergeCell ref="Y33:AA33"/>
    <mergeCell ref="B34:C34"/>
    <mergeCell ref="D34:I34"/>
    <mergeCell ref="J34:K34"/>
    <mergeCell ref="V34:X34"/>
    <mergeCell ref="Y34:AA34"/>
    <mergeCell ref="A35:E35"/>
    <mergeCell ref="F35:M35"/>
    <mergeCell ref="P35:R35"/>
    <mergeCell ref="S35:U35"/>
    <mergeCell ref="V35:X35"/>
    <mergeCell ref="Y35:AA35"/>
    <mergeCell ref="B36:C36"/>
    <mergeCell ref="D36:I36"/>
    <mergeCell ref="J36:K36"/>
    <mergeCell ref="V36:X36"/>
    <mergeCell ref="Y36:AA36"/>
    <mergeCell ref="A55:E55"/>
    <mergeCell ref="F55:G55"/>
    <mergeCell ref="H55:I55"/>
    <mergeCell ref="K55:N55"/>
    <mergeCell ref="P55:R55"/>
    <mergeCell ref="S55:T55"/>
    <mergeCell ref="A56:E56"/>
    <mergeCell ref="F56:G56"/>
    <mergeCell ref="H56:I56"/>
    <mergeCell ref="K56:N56"/>
    <mergeCell ref="A57:E57"/>
    <mergeCell ref="F57:G57"/>
    <mergeCell ref="H57:I57"/>
    <mergeCell ref="K57:N57"/>
    <mergeCell ref="A58:E58"/>
    <mergeCell ref="F58:G58"/>
    <mergeCell ref="H58:I58"/>
    <mergeCell ref="K58:N58"/>
    <mergeCell ref="A59:E59"/>
    <mergeCell ref="F59:G59"/>
    <mergeCell ref="H59:I59"/>
    <mergeCell ref="K59:N59"/>
    <mergeCell ref="A60:E60"/>
    <mergeCell ref="F60:G60"/>
    <mergeCell ref="H60:I60"/>
    <mergeCell ref="K60:N60"/>
    <mergeCell ref="A61:E61"/>
    <mergeCell ref="F61:G61"/>
    <mergeCell ref="H61:I61"/>
    <mergeCell ref="K61:N61"/>
    <mergeCell ref="A64:G64"/>
    <mergeCell ref="I64:T64"/>
    <mergeCell ref="A65:G65"/>
    <mergeCell ref="I65:T65"/>
    <mergeCell ref="A66:G66"/>
    <mergeCell ref="I66:T66"/>
    <mergeCell ref="A67:G67"/>
    <mergeCell ref="I67:T67"/>
    <mergeCell ref="A68:G68"/>
    <mergeCell ref="I68:T68"/>
    <mergeCell ref="A69:G69"/>
    <mergeCell ref="I69:T69"/>
    <mergeCell ref="A70:G70"/>
    <mergeCell ref="I70:T70"/>
    <mergeCell ref="A71:G71"/>
    <mergeCell ref="I71:T71"/>
    <mergeCell ref="A72:G72"/>
    <mergeCell ref="I72:T72"/>
    <mergeCell ref="A73:G73"/>
    <mergeCell ref="I73:T73"/>
    <mergeCell ref="A74:G74"/>
    <mergeCell ref="I74:T74"/>
    <mergeCell ref="I75:T75"/>
    <mergeCell ref="A76:G76"/>
    <mergeCell ref="I76:T76"/>
    <mergeCell ref="A77:G77"/>
    <mergeCell ref="I77:T77"/>
    <mergeCell ref="A78:G78"/>
    <mergeCell ref="I78:T78"/>
    <mergeCell ref="A79:G79"/>
    <mergeCell ref="I79:T79"/>
    <mergeCell ref="A80:G80"/>
    <mergeCell ref="I80:T80"/>
    <mergeCell ref="A81:G81"/>
    <mergeCell ref="I81:T81"/>
    <mergeCell ref="I82:T82"/>
    <mergeCell ref="A83:G83"/>
    <mergeCell ref="I83:T83"/>
    <mergeCell ref="A84:G84"/>
    <mergeCell ref="I84:T84"/>
    <mergeCell ref="A85:G85"/>
    <mergeCell ref="I85:T85"/>
    <mergeCell ref="A86:G86"/>
    <mergeCell ref="I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4:08:13Z</dcterms:created>
  <dc:creator>Joshua Chewning</dc:creator>
  <dc:description/>
  <dc:language>en-US</dc:language>
  <cp:lastModifiedBy>Joshua Chewning</cp:lastModifiedBy>
  <cp:lastPrinted>2003-10-27T22:37:25Z</cp:lastPrinted>
  <dcterms:modified xsi:type="dcterms:W3CDTF">2003-10-27T22:37:28Z</dcterms:modified>
  <cp:revision>0</cp:revision>
  <dc:subject/>
  <dc:title/>
</cp:coreProperties>
</file>