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en 1" sheetId="1" state="visible" r:id="rId2"/>
    <sheet name="Pregen 2" sheetId="2" state="visible" r:id="rId3"/>
    <sheet name="Manor Worksheet" sheetId="3" state="visible" r:id="rId4"/>
    <sheet name="Blank Sheet 1" sheetId="4" state="visible" r:id="rId5"/>
    <sheet name="Blank Sheet 2" sheetId="5" state="visible" r:id="rId6"/>
    <sheet name="Manor Worksheet (blank)" sheetId="6" state="visible" r:id="rId7"/>
    <sheet name="Data" sheetId="7" state="visible" r:id="rId8"/>
  </sheets>
  <definedNames>
    <definedName function="false" hidden="false" localSheetId="0" name="_xlnm.Print_Area" vbProcedure="false">'Pregen 1'!$A$1:$Y$76</definedName>
    <definedName function="false" hidden="false" localSheetId="6" name="Excel_BuiltIn_Extract" vbProcedure="false">Data!$F$138:$F$176</definedName>
    <definedName function="false" hidden="false" localSheetId="6" name="Excel_BuiltIn__FilterDatabase" vbProcedure="false">Data!$E$138:$E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855">
  <si>
    <t xml:space="preserve">PENDRAGON RPG</t>
  </si>
  <si>
    <t xml:space="preserve">Personal Data</t>
  </si>
  <si>
    <t xml:space="preserve">Distinctive Features</t>
  </si>
  <si>
    <t xml:space="preserve">Name</t>
  </si>
  <si>
    <t xml:space="preserve">Homeland</t>
  </si>
  <si>
    <t xml:space="preserve">Culture</t>
  </si>
  <si>
    <t xml:space="preserve">Religion</t>
  </si>
  <si>
    <t xml:space="preserve">Father's Name</t>
  </si>
  <si>
    <t xml:space="preserve">Glory</t>
  </si>
  <si>
    <t xml:space="preserve">Primary Trait</t>
  </si>
  <si>
    <t xml:space="preserve">Father's Class</t>
  </si>
  <si>
    <t xml:space="preserve">Birth</t>
  </si>
  <si>
    <t xml:space="preserve">Total</t>
  </si>
  <si>
    <t xml:space="preserve">Other</t>
  </si>
  <si>
    <t xml:space="preserve">Son</t>
  </si>
  <si>
    <t xml:space="preserve">This Game</t>
  </si>
  <si>
    <t xml:space="preserve">Current Class</t>
  </si>
  <si>
    <t xml:space="preserve">Insight</t>
  </si>
  <si>
    <t xml:space="preserve">Current Home</t>
  </si>
  <si>
    <t xml:space="preserve">Age</t>
  </si>
  <si>
    <t xml:space="preserve">Lord</t>
  </si>
  <si>
    <t xml:space="preserve">Personality Traits</t>
  </si>
  <si>
    <t xml:space="preserve">Skills</t>
  </si>
  <si>
    <t xml:space="preserve">Chivalry Bonus</t>
  </si>
  <si>
    <t xml:space="preserve">(+3 Armor)</t>
  </si>
  <si>
    <t xml:space="preserve">Awareness</t>
  </si>
  <si>
    <t xml:space="preserve">q</t>
  </si>
  <si>
    <t xml:space="preserve">Intrigue</t>
  </si>
  <si>
    <t xml:space="preserve">Religious Bonus</t>
  </si>
  <si>
    <t xml:space="preserve">Boating</t>
  </si>
  <si>
    <t xml:space="preserve">Orate</t>
  </si>
  <si>
    <t xml:space="preserve">Chaste</t>
  </si>
  <si>
    <t xml:space="preserve">/</t>
  </si>
  <si>
    <t xml:space="preserve">Lustful</t>
  </si>
  <si>
    <t xml:space="preserve">Celestial Lore</t>
  </si>
  <si>
    <t xml:space="preserve">Play</t>
  </si>
  <si>
    <t xml:space="preserve">Energetic</t>
  </si>
  <si>
    <t xml:space="preserve">Lazy</t>
  </si>
  <si>
    <t xml:space="preserve">Chirugery</t>
  </si>
  <si>
    <t xml:space="preserve">Read</t>
  </si>
  <si>
    <t xml:space="preserve">Forgiving</t>
  </si>
  <si>
    <t xml:space="preserve">Vengeful</t>
  </si>
  <si>
    <t xml:space="preserve">Compose</t>
  </si>
  <si>
    <t xml:space="preserve">Recognize</t>
  </si>
  <si>
    <t xml:space="preserve">Generous</t>
  </si>
  <si>
    <t xml:space="preserve">Selfish</t>
  </si>
  <si>
    <t xml:space="preserve">Courtesy</t>
  </si>
  <si>
    <t xml:space="preserve">Honest</t>
  </si>
  <si>
    <t xml:space="preserve">Deceitful</t>
  </si>
  <si>
    <t xml:space="preserve">Dancing</t>
  </si>
  <si>
    <t xml:space="preserve">Romance</t>
  </si>
  <si>
    <t xml:space="preserve">Just</t>
  </si>
  <si>
    <t xml:space="preserve">Arbitrary</t>
  </si>
  <si>
    <t xml:space="preserve">Faerie Lore</t>
  </si>
  <si>
    <t xml:space="preserve">Sight</t>
  </si>
  <si>
    <t xml:space="preserve">Merciful</t>
  </si>
  <si>
    <t xml:space="preserve">Cruel</t>
  </si>
  <si>
    <t xml:space="preserve">Falconry</t>
  </si>
  <si>
    <t xml:space="preserve">Singing</t>
  </si>
  <si>
    <t xml:space="preserve">Modest</t>
  </si>
  <si>
    <t xml:space="preserve">Proud</t>
  </si>
  <si>
    <t xml:space="preserve">First Aid</t>
  </si>
  <si>
    <t xml:space="preserve">Stewardship</t>
  </si>
  <si>
    <t xml:space="preserve">Pious</t>
  </si>
  <si>
    <t xml:space="preserve">Worldly</t>
  </si>
  <si>
    <t xml:space="preserve">Flirting</t>
  </si>
  <si>
    <t xml:space="preserve">Swimming</t>
  </si>
  <si>
    <t xml:space="preserve">Prudent</t>
  </si>
  <si>
    <t xml:space="preserve">Reckless</t>
  </si>
  <si>
    <t xml:space="preserve">Folk Lore</t>
  </si>
  <si>
    <t xml:space="preserve">Tourney</t>
  </si>
  <si>
    <t xml:space="preserve">Temperate</t>
  </si>
  <si>
    <t xml:space="preserve">Indulgent</t>
  </si>
  <si>
    <t xml:space="preserve">Gaming</t>
  </si>
  <si>
    <t xml:space="preserve">Trusting</t>
  </si>
  <si>
    <t xml:space="preserve">Suspicious</t>
  </si>
  <si>
    <t xml:space="preserve">Geomantic Lore</t>
  </si>
  <si>
    <t xml:space="preserve">Valorous</t>
  </si>
  <si>
    <t xml:space="preserve">Cowardly</t>
  </si>
  <si>
    <t xml:space="preserve">Heraldry</t>
  </si>
  <si>
    <t xml:space="preserve">Directed Trait</t>
  </si>
  <si>
    <t xml:space="preserve">Hunting</t>
  </si>
  <si>
    <t xml:space="preserve">Industry</t>
  </si>
  <si>
    <t xml:space="preserve">Passions</t>
  </si>
  <si>
    <t xml:space="preserve">Combat Skills</t>
  </si>
  <si>
    <t xml:space="preserve">Battle</t>
  </si>
  <si>
    <t xml:space="preserve">Axe</t>
  </si>
  <si>
    <t xml:space="preserve">Love (family)</t>
  </si>
  <si>
    <t xml:space="preserve">Horsemanship</t>
  </si>
  <si>
    <t xml:space="preserve">Love (deity)</t>
  </si>
  <si>
    <t xml:space="preserve">Sword</t>
  </si>
  <si>
    <t xml:space="preserve">Hospitality</t>
  </si>
  <si>
    <t xml:space="preserve">Lance</t>
  </si>
  <si>
    <t xml:space="preserve">Honor</t>
  </si>
  <si>
    <t xml:space="preserve">Spear</t>
  </si>
  <si>
    <t xml:space="preserve">Dagger</t>
  </si>
  <si>
    <t xml:space="preserve">Great Spear</t>
  </si>
  <si>
    <t xml:space="preserve">Javelin</t>
  </si>
  <si>
    <t xml:space="preserve">Great Axe</t>
  </si>
  <si>
    <t xml:space="preserve">Statistics</t>
  </si>
  <si>
    <t xml:space="preserve">Current HPs</t>
  </si>
  <si>
    <t xml:space="preserve">Other Abilities</t>
  </si>
  <si>
    <t xml:space="preserve">Size</t>
  </si>
  <si>
    <t xml:space="preserve">(Knockdown)</t>
  </si>
  <si>
    <t xml:space="preserve">Dexterity</t>
  </si>
  <si>
    <t xml:space="preserve">Strength</t>
  </si>
  <si>
    <t xml:space="preserve">Wounds</t>
  </si>
  <si>
    <t xml:space="preserve">Constitution</t>
  </si>
  <si>
    <t xml:space="preserve">(Major Wound)</t>
  </si>
  <si>
    <t xml:space="preserve">Appearance</t>
  </si>
  <si>
    <t xml:space="preserve">Damage (STR+SIZ/6)</t>
  </si>
  <si>
    <t xml:space="preserve">d6</t>
  </si>
  <si>
    <t xml:space="preserve">Healing Rate (STR+CON/10)</t>
  </si>
  <si>
    <t xml:space="preserve">Movement Rate (STR+DEX/10)</t>
  </si>
  <si>
    <t xml:space="preserve">Chirurgery Needed</t>
  </si>
  <si>
    <t xml:space="preserve">Total Hit Points (SIZ+CON)</t>
  </si>
  <si>
    <t xml:space="preserve">Companion</t>
  </si>
  <si>
    <t xml:space="preserve">Unconsciousness (HP/4)</t>
  </si>
  <si>
    <t xml:space="preserve">Horses</t>
  </si>
  <si>
    <t xml:space="preserve">Class</t>
  </si>
  <si>
    <t xml:space="preserve"># 1</t>
  </si>
  <si>
    <t xml:space="preserve"># 2</t>
  </si>
  <si>
    <t xml:space="preserve">Sex</t>
  </si>
  <si>
    <t xml:space="preserve">Breed</t>
  </si>
  <si>
    <t xml:space="preserve">Dmg</t>
  </si>
  <si>
    <t xml:space="preserve">Move</t>
  </si>
  <si>
    <t xml:space="preserve">Armor Value</t>
  </si>
  <si>
    <t xml:space="preserve">Armor</t>
  </si>
  <si>
    <t xml:space="preserve">Shield Value</t>
  </si>
  <si>
    <t xml:space="preserve">SIZ</t>
  </si>
  <si>
    <t xml:space="preserve">DEX</t>
  </si>
  <si>
    <t xml:space="preserve">CON</t>
  </si>
  <si>
    <t xml:space="preserve">HP</t>
  </si>
  <si>
    <t xml:space="preserve">Other Bonus</t>
  </si>
  <si>
    <t xml:space="preserve">Total Armor</t>
  </si>
  <si>
    <t xml:space="preserve"># 3</t>
  </si>
  <si>
    <t xml:space="preserve"># 4</t>
  </si>
  <si>
    <t xml:space="preserve">Other Companions</t>
  </si>
  <si>
    <t xml:space="preserve">Sleep Owed</t>
  </si>
  <si>
    <t xml:space="preserve"># 5</t>
  </si>
  <si>
    <t xml:space="preserve"># 6</t>
  </si>
  <si>
    <t xml:space="preserve">Magic Limit</t>
  </si>
  <si>
    <t xml:space="preserve">Magic Defense</t>
  </si>
  <si>
    <t xml:space="preserve">Life Force</t>
  </si>
  <si>
    <t xml:space="preserve">d20</t>
  </si>
  <si>
    <t xml:space="preserve">Family</t>
  </si>
  <si>
    <t xml:space="preserve">Money</t>
  </si>
  <si>
    <t xml:space="preserve">₤</t>
  </si>
  <si>
    <t xml:space="preserve">s</t>
  </si>
  <si>
    <t xml:space="preserve">d</t>
  </si>
  <si>
    <t xml:space="preserve">Year Wed</t>
  </si>
  <si>
    <t xml:space="preserve">Spouse</t>
  </si>
  <si>
    <t xml:space="preserve">Equipment</t>
  </si>
  <si>
    <t xml:space="preserve">Will</t>
  </si>
  <si>
    <t xml:space="preserve">value</t>
  </si>
  <si>
    <t xml:space="preserve">AV</t>
  </si>
  <si>
    <t xml:space="preserve">Shield</t>
  </si>
  <si>
    <t xml:space="preserve">Family Characteristic</t>
  </si>
  <si>
    <t xml:space="preserve">Clothing</t>
  </si>
  <si>
    <t xml:space="preserve">on horse</t>
  </si>
  <si>
    <t xml:space="preserve">Child -</t>
  </si>
  <si>
    <t xml:space="preserve">Finest Set of Clothes</t>
  </si>
  <si>
    <t xml:space="preserve">#___</t>
  </si>
  <si>
    <t xml:space="preserve">Personal Gear</t>
  </si>
  <si>
    <t xml:space="preserve">History</t>
  </si>
  <si>
    <t xml:space="preserve">Date</t>
  </si>
  <si>
    <t xml:space="preserve">Event</t>
  </si>
  <si>
    <t xml:space="preserve">New</t>
  </si>
  <si>
    <t xml:space="preserve">Travel Gear</t>
  </si>
  <si>
    <t xml:space="preserve">War Gear</t>
  </si>
  <si>
    <t xml:space="preserve">Other Gear</t>
  </si>
  <si>
    <t xml:space="preserve">Holdings</t>
  </si>
  <si>
    <t xml:space="preserve">Army</t>
  </si>
  <si>
    <t xml:space="preserve">Annual Glory</t>
  </si>
  <si>
    <t xml:space="preserve">Old Knights</t>
  </si>
  <si>
    <t xml:space="preserve">Traits</t>
  </si>
  <si>
    <t xml:space="preserve">Middle-Aged Knights</t>
  </si>
  <si>
    <t xml:space="preserve">Young Knights</t>
  </si>
  <si>
    <t xml:space="preserve">Chivalry</t>
  </si>
  <si>
    <t xml:space="preserve">Total Family Knights</t>
  </si>
  <si>
    <t xml:space="preserve">Vassal Knights</t>
  </si>
  <si>
    <t xml:space="preserve">Other Lineage Men</t>
  </si>
  <si>
    <t xml:space="preserve">Levy</t>
  </si>
  <si>
    <t xml:space="preserve">PENDRAGON MANOR WORKSHEET</t>
  </si>
  <si>
    <t xml:space="preserve">Yield</t>
  </si>
  <si>
    <t xml:space="preserve">Manor Lord</t>
  </si>
  <si>
    <t xml:space="preserve">Location</t>
  </si>
  <si>
    <t xml:space="preserve">Taxes</t>
  </si>
  <si>
    <t xml:space="preserve">Liege Lord</t>
  </si>
  <si>
    <t xml:space="preserve">Upkeep</t>
  </si>
  <si>
    <t xml:space="preserve">Steward</t>
  </si>
  <si>
    <t xml:space="preserve">Fortune</t>
  </si>
  <si>
    <t xml:space="preserve">Total Acreage</t>
  </si>
  <si>
    <t xml:space="preserve">Acres</t>
  </si>
  <si>
    <t xml:space="preserve">Income</t>
  </si>
  <si>
    <t xml:space="preserve">Librum</t>
  </si>
  <si>
    <t xml:space="preserve">MV</t>
  </si>
  <si>
    <t xml:space="preserve">Structures</t>
  </si>
  <si>
    <t xml:space="preserve">Cost</t>
  </si>
  <si>
    <t xml:space="preserve">MV Mod</t>
  </si>
  <si>
    <t xml:space="preserve">Manor Hall Improvements</t>
  </si>
  <si>
    <t xml:space="preserve">Manorial Improvements</t>
  </si>
  <si>
    <t xml:space="preserve">UPKEEP</t>
  </si>
  <si>
    <t xml:space="preserve">Crop Yield Table</t>
  </si>
  <si>
    <t xml:space="preserve">FORTUNE</t>
  </si>
  <si>
    <t xml:space="preserve">Dwelling, Manor Hall</t>
  </si>
  <si>
    <t xml:space="preserve">Barn</t>
  </si>
  <si>
    <t xml:space="preserve">Fire place and chimney</t>
  </si>
  <si>
    <t xml:space="preserve">£</t>
  </si>
  <si>
    <t xml:space="preserve">librum</t>
  </si>
  <si>
    <t xml:space="preserve">Village</t>
  </si>
  <si>
    <t xml:space="preserve">Castle, Large</t>
  </si>
  <si>
    <t xml:space="preserve">Fish Pond</t>
  </si>
  <si>
    <t xml:space="preserve">Average</t>
  </si>
  <si>
    <t xml:space="preserve">Ill Fortune</t>
  </si>
  <si>
    <t xml:space="preserve">Drought</t>
  </si>
  <si>
    <t xml:space="preserve">Immigrants</t>
  </si>
  <si>
    <t xml:space="preserve">Castle, Medium</t>
  </si>
  <si>
    <t xml:space="preserve">Flower Garden</t>
  </si>
  <si>
    <t xml:space="preserve">Exceptional</t>
  </si>
  <si>
    <t xml:space="preserve">Meager Year</t>
  </si>
  <si>
    <t xml:space="preserve">Castle, Motte and Bailey</t>
  </si>
  <si>
    <t xml:space="preserve">Furniture, Excellent</t>
  </si>
  <si>
    <t xml:space="preserve">Fair</t>
  </si>
  <si>
    <t xml:space="preserve">Castle, Reinforced Motte and Bailey</t>
  </si>
  <si>
    <t xml:space="preserve">Furniture, Fine</t>
  </si>
  <si>
    <t xml:space="preserve">Meager</t>
  </si>
  <si>
    <t xml:space="preserve">Fair Year</t>
  </si>
  <si>
    <t xml:space="preserve">No Fortune</t>
  </si>
  <si>
    <t xml:space="preserve">Castle, Small</t>
  </si>
  <si>
    <t xml:space="preserve">Furniture, Good</t>
  </si>
  <si>
    <t xml:space="preserve">Opulent</t>
  </si>
  <si>
    <t xml:space="preserve">Famine</t>
  </si>
  <si>
    <t xml:space="preserve">Church, Fine</t>
  </si>
  <si>
    <t xml:space="preserve">Glass Windows</t>
  </si>
  <si>
    <t xml:space="preserve">Dwelling, Commoner's</t>
  </si>
  <si>
    <t xml:space="preserve">Small Orchard</t>
  </si>
  <si>
    <t xml:space="preserve">STEWARDSHIP</t>
  </si>
  <si>
    <t xml:space="preserve">Tapestries, Excellent</t>
  </si>
  <si>
    <t xml:space="preserve">Steward Mod</t>
  </si>
  <si>
    <t xml:space="preserve">Success</t>
  </si>
  <si>
    <t xml:space="preserve">Check</t>
  </si>
  <si>
    <t xml:space="preserve">Failure</t>
  </si>
  <si>
    <t xml:space="preserve">Crit</t>
  </si>
  <si>
    <t xml:space="preserve">Average Year</t>
  </si>
  <si>
    <t xml:space="preserve">Ox Shed</t>
  </si>
  <si>
    <t xml:space="preserve">Tapestries, Fine</t>
  </si>
  <si>
    <t xml:space="preserve">Plague</t>
  </si>
  <si>
    <t xml:space="preserve">Village Founded (add to Structures above)</t>
  </si>
  <si>
    <t xml:space="preserve">Small Chapel</t>
  </si>
  <si>
    <t xml:space="preserve">Tapestries, Good</t>
  </si>
  <si>
    <t xml:space="preserve">Lax and Light</t>
  </si>
  <si>
    <t xml:space="preserve">Stone Bridge</t>
  </si>
  <si>
    <t xml:space="preserve">Tile Floor</t>
  </si>
  <si>
    <t xml:space="preserve">Lax and Fair</t>
  </si>
  <si>
    <t xml:space="preserve">Disease</t>
  </si>
  <si>
    <t xml:space="preserve">Trade Route Founded</t>
  </si>
  <si>
    <t xml:space="preserve">Tower, Small Stone</t>
  </si>
  <si>
    <t xml:space="preserve">Lax and Heavy</t>
  </si>
  <si>
    <t xml:space="preserve">Fair and Light</t>
  </si>
  <si>
    <t xml:space="preserve">Fair and Fair</t>
  </si>
  <si>
    <t xml:space="preserve">Fire</t>
  </si>
  <si>
    <t xml:space="preserve">“Good Press”</t>
  </si>
  <si>
    <t xml:space="preserve">Fair and Heavy</t>
  </si>
  <si>
    <t xml:space="preserve">Stern and Light</t>
  </si>
  <si>
    <t xml:space="preserve">Stern and Fair</t>
  </si>
  <si>
    <t xml:space="preserve">Severe Disaster</t>
  </si>
  <si>
    <t xml:space="preserve">Stern and Heavy</t>
  </si>
  <si>
    <t xml:space="preserve">Excellent Year</t>
  </si>
  <si>
    <t xml:space="preserve">Good Fortune</t>
  </si>
  <si>
    <t xml:space="preserve">Resources Discovered</t>
  </si>
  <si>
    <t xml:space="preserve">Totals</t>
  </si>
  <si>
    <t xml:space="preserve">Manor Value</t>
  </si>
  <si>
    <t xml:space="preserve">Base Income</t>
  </si>
  <si>
    <t xml:space="preserve">Manor Hall</t>
  </si>
  <si>
    <t xml:space="preserve">Acreage</t>
  </si>
  <si>
    <t xml:space="preserve">Year</t>
  </si>
  <si>
    <t xml:space="preserve">Total Manor Value</t>
  </si>
  <si>
    <t xml:space="preserve">Manorial Events</t>
  </si>
  <si>
    <t xml:space="preserve">Additional</t>
  </si>
  <si>
    <t xml:space="preserve">Rate and Leniency</t>
  </si>
  <si>
    <t xml:space="preserve">Steward Skill</t>
  </si>
  <si>
    <t xml:space="preserve">Type</t>
  </si>
  <si>
    <t xml:space="preserve">Yield Result </t>
  </si>
  <si>
    <t xml:space="preserve">Yield Librum</t>
  </si>
  <si>
    <t xml:space="preserve">Yield MV</t>
  </si>
  <si>
    <t xml:space="preserve">Tax R/L</t>
  </si>
  <si>
    <t xml:space="preserve">Steward Roll</t>
  </si>
  <si>
    <t xml:space="preserve">Skill Mod</t>
  </si>
  <si>
    <t xml:space="preserve">Total Skill</t>
  </si>
  <si>
    <t xml:space="preserve">Tax Librum</t>
  </si>
  <si>
    <t xml:space="preserve">Upkeep Cost</t>
  </si>
  <si>
    <t xml:space="preserve">Upkeep MV</t>
  </si>
  <si>
    <t xml:space="preserve">Fortune1</t>
  </si>
  <si>
    <t xml:space="preserve">Fortune2</t>
  </si>
  <si>
    <t xml:space="preserve">Librum Total</t>
  </si>
  <si>
    <t xml:space="preserve">MV total</t>
  </si>
  <si>
    <t xml:space="preserve">Pendragon RPG</t>
  </si>
  <si>
    <t xml:space="preserve">* Energetic</t>
  </si>
  <si>
    <t xml:space="preserve">* Generous</t>
  </si>
  <si>
    <t xml:space="preserve">Decietful</t>
  </si>
  <si>
    <t xml:space="preserve">* Just</t>
  </si>
  <si>
    <t xml:space="preserve">* Merciful</t>
  </si>
  <si>
    <t xml:space="preserve">* Modest</t>
  </si>
  <si>
    <t xml:space="preserve">* Valorous</t>
  </si>
  <si>
    <t xml:space="preserve">Loyalty (lord)</t>
  </si>
  <si>
    <t xml:space="preserve">#5</t>
  </si>
  <si>
    <t xml:space="preserve">____ pts</t>
  </si>
  <si>
    <t xml:space="preserve">RESULTS</t>
  </si>
  <si>
    <t xml:space="preserve">Region</t>
  </si>
  <si>
    <t xml:space="preserve">Peoples</t>
  </si>
  <si>
    <t xml:space="preserve">Religious Virtues</t>
  </si>
  <si>
    <t xml:space="preserve">Starting Outfit</t>
  </si>
  <si>
    <t xml:space="preserve">Birth Order</t>
  </si>
  <si>
    <t xml:space="preserve">Son Order</t>
  </si>
  <si>
    <t xml:space="preserve">Cultural Skills</t>
  </si>
  <si>
    <t xml:space="preserve">Cultural Traits</t>
  </si>
  <si>
    <t xml:space="preserve">Father's Training</t>
  </si>
  <si>
    <t xml:space="preserve">Family Trait</t>
  </si>
  <si>
    <t xml:space="preserve">Cultural Statistic Modifiers</t>
  </si>
  <si>
    <t xml:space="preserve">Luck Results</t>
  </si>
  <si>
    <t xml:space="preserve">Luck Rolls</t>
  </si>
  <si>
    <t xml:space="preserve">LUCK</t>
  </si>
  <si>
    <t xml:space="preserve">Bachelor Knight</t>
  </si>
  <si>
    <t xml:space="preserve">Region-2</t>
  </si>
  <si>
    <t xml:space="preserve">Footsoldier's Outfit</t>
  </si>
  <si>
    <t xml:space="preserve">Cymric Warrior's Outfit</t>
  </si>
  <si>
    <t xml:space="preserve">Pictish Warrior's Outfit</t>
  </si>
  <si>
    <t xml:space="preserve">Irish Warrior's Outfit</t>
  </si>
  <si>
    <t xml:space="preserve">Saxon Warrior's Outfit</t>
  </si>
  <si>
    <t xml:space="preserve">Knight's Outfit - 1</t>
  </si>
  <si>
    <t xml:space="preserve">Knight's Outfit - 2</t>
  </si>
  <si>
    <t xml:space="preserve">Knight's Outfit - 3</t>
  </si>
  <si>
    <t xml:space="preserve">Knight's Outfit - 4</t>
  </si>
  <si>
    <t xml:space="preserve">Knight's Outfit - 5</t>
  </si>
  <si>
    <t xml:space="preserve">Knight's Outfit - 6</t>
  </si>
  <si>
    <t xml:space="preserve">Banneret Knight</t>
  </si>
  <si>
    <t xml:space="preserve">Leather Armor</t>
  </si>
  <si>
    <t xml:space="preserve"> </t>
  </si>
  <si>
    <t xml:space="preserve">Cuirbouilli Armor</t>
  </si>
  <si>
    <t xml:space="preserve">Norman Chainmail</t>
  </si>
  <si>
    <t xml:space="preserve">Reinforced Chainmail</t>
  </si>
  <si>
    <t xml:space="preserve">Partial Plate</t>
  </si>
  <si>
    <t xml:space="preserve">Butler</t>
  </si>
  <si>
    <t xml:space="preserve">People</t>
  </si>
  <si>
    <t xml:space="preserve">80 d.</t>
  </si>
  <si>
    <t xml:space="preserve">120 d.</t>
  </si>
  <si>
    <t xml:space="preserve">10 d.</t>
  </si>
  <si>
    <t xml:space="preserve">60 d.</t>
  </si>
  <si>
    <t xml:space="preserve">1 ₤</t>
  </si>
  <si>
    <t xml:space="preserve">2 ₤</t>
  </si>
  <si>
    <t xml:space="preserve">4 ₤</t>
  </si>
  <si>
    <t xml:space="preserve">8 ₤</t>
  </si>
  <si>
    <t xml:space="preserve">10 ₤</t>
  </si>
  <si>
    <t xml:space="preserve">Castellan</t>
  </si>
  <si>
    <t xml:space="preserve">2 Great Spears</t>
  </si>
  <si>
    <t xml:space="preserve">2 Spears</t>
  </si>
  <si>
    <t xml:space="preserve">6 Spears</t>
  </si>
  <si>
    <t xml:space="preserve">Chamerlain</t>
  </si>
  <si>
    <t xml:space="preserve">Father's Class Table</t>
  </si>
  <si>
    <t xml:space="preserve">5 Javelins</t>
  </si>
  <si>
    <t xml:space="preserve">2 Swords</t>
  </si>
  <si>
    <t xml:space="preserve">Churchman</t>
  </si>
  <si>
    <t xml:space="preserve">Father's Class-1</t>
  </si>
  <si>
    <t xml:space="preserve">Special</t>
  </si>
  <si>
    <t xml:space="preserve">Clan Chieftain</t>
  </si>
  <si>
    <t xml:space="preserve">Andalusian Charger</t>
  </si>
  <si>
    <t xml:space="preserve">Father's Class-2</t>
  </si>
  <si>
    <t xml:space="preserve">Father's State</t>
  </si>
  <si>
    <t xml:space="preserve">Outfit Upgrades</t>
  </si>
  <si>
    <t xml:space="preserve">3 Javelins</t>
  </si>
  <si>
    <t xml:space="preserve">5 Jousting Lances</t>
  </si>
  <si>
    <t xml:space="preserve">10 Jousting Lances</t>
  </si>
  <si>
    <t xml:space="preserve">Constable</t>
  </si>
  <si>
    <t xml:space="preserve">Barb Courser</t>
  </si>
  <si>
    <t xml:space="preserve">Racial Traits</t>
  </si>
  <si>
    <t xml:space="preserve">Final Outfit</t>
  </si>
  <si>
    <t xml:space="preserve">Leather Hunting Armor</t>
  </si>
  <si>
    <t xml:space="preserve">Engraved Leather Hunting Armor</t>
  </si>
  <si>
    <t xml:space="preserve">Enchanter</t>
  </si>
  <si>
    <t xml:space="preserve">Charger</t>
  </si>
  <si>
    <t xml:space="preserve">Lord-2</t>
  </si>
  <si>
    <t xml:space="preserve">Extra Shield</t>
  </si>
  <si>
    <t xml:space="preserve">Family Chieftain</t>
  </si>
  <si>
    <t xml:space="preserve">Connacht Rouncy</t>
  </si>
  <si>
    <t xml:space="preserve">One Cultural Weapon</t>
  </si>
  <si>
    <t xml:space="preserve">One Other Weapon</t>
  </si>
  <si>
    <t xml:space="preserve">Two Other Weapons</t>
  </si>
  <si>
    <t xml:space="preserve">Four Other Weapons</t>
  </si>
  <si>
    <t xml:space="preserve">Forester</t>
  </si>
  <si>
    <t xml:space="preserve">Frisian Destrier</t>
  </si>
  <si>
    <t xml:space="preserve">Total Upgrades</t>
  </si>
  <si>
    <t xml:space="preserve">Knight's Shield</t>
  </si>
  <si>
    <t xml:space="preserve">Marshal</t>
  </si>
  <si>
    <t xml:space="preserve">Glory:</t>
  </si>
  <si>
    <t xml:space="preserve">Mercenary Knight</t>
  </si>
  <si>
    <t xml:space="preserve">REGION</t>
  </si>
  <si>
    <t xml:space="preserve">LOGRES HOMELAND</t>
  </si>
  <si>
    <t xml:space="preserve">LOGRES #1</t>
  </si>
  <si>
    <t xml:space="preserve">LOGRES #2</t>
  </si>
  <si>
    <t xml:space="preserve">LOGRES #3</t>
  </si>
  <si>
    <t xml:space="preserve">CAMBRIA</t>
  </si>
  <si>
    <t xml:space="preserve">CUMBRIA</t>
  </si>
  <si>
    <t xml:space="preserve">THE NORTH</t>
  </si>
  <si>
    <t xml:space="preserve">CORNWALL</t>
  </si>
  <si>
    <t xml:space="preserve">BRITTANY</t>
  </si>
  <si>
    <t xml:space="preserve">WESTERN ISLES</t>
  </si>
  <si>
    <t xml:space="preserve">FRANCE</t>
  </si>
  <si>
    <t xml:space="preserve">GAUL</t>
  </si>
  <si>
    <t xml:space="preserve">Father's Current State</t>
  </si>
  <si>
    <t xml:space="preserve">Seneschal</t>
  </si>
  <si>
    <t xml:space="preserve">Logres</t>
  </si>
  <si>
    <t xml:space="preserve">Anglia</t>
  </si>
  <si>
    <t xml:space="preserve">Hampshire</t>
  </si>
  <si>
    <t xml:space="preserve">Lonazep</t>
  </si>
  <si>
    <t xml:space="preserve">Cameliard</t>
  </si>
  <si>
    <t xml:space="preserve">Cambenet</t>
  </si>
  <si>
    <t xml:space="preserve">Benoic</t>
  </si>
  <si>
    <t xml:space="preserve">Devon</t>
  </si>
  <si>
    <t xml:space="preserve">Leon</t>
  </si>
  <si>
    <t xml:space="preserve">Ailech</t>
  </si>
  <si>
    <t xml:space="preserve">Anjou</t>
  </si>
  <si>
    <t xml:space="preserve">Ganis</t>
  </si>
  <si>
    <t xml:space="preserve">a</t>
  </si>
  <si>
    <t xml:space="preserve">₤ in Money</t>
  </si>
  <si>
    <t xml:space="preserve">Squire</t>
  </si>
  <si>
    <t xml:space="preserve">Carmargue Charger</t>
  </si>
  <si>
    <t xml:space="preserve">Connacht</t>
  </si>
  <si>
    <t xml:space="preserve">The Lord</t>
  </si>
  <si>
    <t xml:space="preserve">Heirloom</t>
  </si>
  <si>
    <t xml:space="preserve"> Hampshire</t>
  </si>
  <si>
    <t xml:space="preserve">Rydychan</t>
  </si>
  <si>
    <t xml:space="preserve">City of Brest</t>
  </si>
  <si>
    <t xml:space="preserve">Vassal Knight</t>
  </si>
  <si>
    <t xml:space="preserve">Magical Tatoos</t>
  </si>
  <si>
    <t xml:space="preserve">City of Norwich</t>
  </si>
  <si>
    <t xml:space="preserve">Hertford</t>
  </si>
  <si>
    <t xml:space="preserve">Escoce</t>
  </si>
  <si>
    <t xml:space="preserve">Cornouailles</t>
  </si>
  <si>
    <t xml:space="preserve">Dal Araide</t>
  </si>
  <si>
    <t xml:space="preserve">Warrior</t>
  </si>
  <si>
    <t xml:space="preserve">Partial-share in a ship</t>
  </si>
  <si>
    <t xml:space="preserve">Bedegraine</t>
  </si>
  <si>
    <t xml:space="preserve">Escavalon</t>
  </si>
  <si>
    <t xml:space="preserve">Catterick</t>
  </si>
  <si>
    <t xml:space="preserve">City of Exeter</t>
  </si>
  <si>
    <t xml:space="preserve">Champagne</t>
  </si>
  <si>
    <t xml:space="preserve">Rouncy</t>
  </si>
  <si>
    <t xml:space="preserve">Destrier</t>
  </si>
  <si>
    <t xml:space="preserve">Cymric</t>
  </si>
  <si>
    <t xml:space="preserve">French</t>
  </si>
  <si>
    <t xml:space="preserve">Irish</t>
  </si>
  <si>
    <t xml:space="preserve">Occitanian</t>
  </si>
  <si>
    <t xml:space="preserve">Pict</t>
  </si>
  <si>
    <t xml:space="preserve">Roman</t>
  </si>
  <si>
    <t xml:space="preserve">Saxon</t>
  </si>
  <si>
    <t xml:space="preserve">Potion:</t>
  </si>
  <si>
    <t xml:space="preserve">Huntington</t>
  </si>
  <si>
    <t xml:space="preserve">Salisbury</t>
  </si>
  <si>
    <t xml:space="preserve">Dal Riada</t>
  </si>
  <si>
    <t xml:space="preserve">Ganis Exile</t>
  </si>
  <si>
    <t xml:space="preserve">Palfrey</t>
  </si>
  <si>
    <t xml:space="preserve">Barb Charger</t>
  </si>
  <si>
    <t xml:space="preserve">LUCK RESULTS</t>
  </si>
  <si>
    <t xml:space="preserve">Deira</t>
  </si>
  <si>
    <t xml:space="preserve">Garloth</t>
  </si>
  <si>
    <t xml:space="preserve">Lyonesse</t>
  </si>
  <si>
    <t xml:space="preserve">Courser</t>
  </si>
  <si>
    <t xml:space="preserve">Camargue Palfrey</t>
  </si>
  <si>
    <t xml:space="preserve">Camarague Palfrey</t>
  </si>
  <si>
    <t xml:space="preserve">Sacred Relic:</t>
  </si>
  <si>
    <t xml:space="preserve">Brun</t>
  </si>
  <si>
    <t xml:space="preserve">Jagent</t>
  </si>
  <si>
    <t xml:space="preserve">Silchester</t>
  </si>
  <si>
    <t xml:space="preserve">City of Caerwent</t>
  </si>
  <si>
    <t xml:space="preserve">City of Carhaix</t>
  </si>
  <si>
    <t xml:space="preserve">Leinster</t>
  </si>
  <si>
    <t xml:space="preserve">Sumpter</t>
  </si>
  <si>
    <t xml:space="preserve">Clarence</t>
  </si>
  <si>
    <t xml:space="preserve">Gloucester</t>
  </si>
  <si>
    <t xml:space="preserve">Malahaut</t>
  </si>
  <si>
    <t xml:space="preserve">Gorre</t>
  </si>
  <si>
    <t xml:space="preserve">City of Quimper</t>
  </si>
  <si>
    <t xml:space="preserve">Magical Charger</t>
  </si>
  <si>
    <t xml:space="preserve">Cambria</t>
  </si>
  <si>
    <t xml:space="preserve">Domnonie</t>
  </si>
  <si>
    <t xml:space="preserve">Flandre</t>
  </si>
  <si>
    <t xml:space="preserve">Kent</t>
  </si>
  <si>
    <t xml:space="preserve"> Silchester</t>
  </si>
  <si>
    <t xml:space="preserve">Tintagel</t>
  </si>
  <si>
    <t xml:space="preserve">Long Isles</t>
  </si>
  <si>
    <t xml:space="preserve">Languedoc</t>
  </si>
  <si>
    <t xml:space="preserve">Cumbria</t>
  </si>
  <si>
    <t xml:space="preserve">City of Silchester</t>
  </si>
  <si>
    <t xml:space="preserve">City of Gloucester</t>
  </si>
  <si>
    <t xml:space="preserve">Vannetais</t>
  </si>
  <si>
    <t xml:space="preserve">1 Squire</t>
  </si>
  <si>
    <t xml:space="preserve">2 Squires</t>
  </si>
  <si>
    <t xml:space="preserve">3 Squires</t>
  </si>
  <si>
    <t xml:space="preserve">4 Squires</t>
  </si>
  <si>
    <t xml:space="preserve">City of Cirencester</t>
  </si>
  <si>
    <t xml:space="preserve"> Kent</t>
  </si>
  <si>
    <t xml:space="preserve">Southports</t>
  </si>
  <si>
    <t xml:space="preserve">Estragales</t>
  </si>
  <si>
    <t xml:space="preserve">Meath</t>
  </si>
  <si>
    <t xml:space="preserve">Narbonne</t>
  </si>
  <si>
    <t xml:space="preserve">e</t>
  </si>
  <si>
    <t xml:space="preserve">The North</t>
  </si>
  <si>
    <t xml:space="preserve">Dorset</t>
  </si>
  <si>
    <t xml:space="preserve">Lambor</t>
  </si>
  <si>
    <t xml:space="preserve">Isle of Wight</t>
  </si>
  <si>
    <t xml:space="preserve">Lothian</t>
  </si>
  <si>
    <t xml:space="preserve">Normandie</t>
  </si>
  <si>
    <t xml:space="preserve">Provence</t>
  </si>
  <si>
    <t xml:space="preserve">Outfit</t>
  </si>
  <si>
    <t xml:space="preserve">Luck</t>
  </si>
  <si>
    <t xml:space="preserve">h</t>
  </si>
  <si>
    <t xml:space="preserve">Glory: Wotan is your ancestor</t>
  </si>
  <si>
    <t xml:space="preserve">Lindsey</t>
  </si>
  <si>
    <t xml:space="preserve">Sussex</t>
  </si>
  <si>
    <t xml:space="preserve">City of Eburacum</t>
  </si>
  <si>
    <t xml:space="preserve">Munster</t>
  </si>
  <si>
    <t xml:space="preserve">LUCK RESULT</t>
  </si>
  <si>
    <t xml:space="preserve">CLASS</t>
  </si>
  <si>
    <t xml:space="preserve">k</t>
  </si>
  <si>
    <t xml:space="preserve">Cornwall</t>
  </si>
  <si>
    <t xml:space="preserve"> Sussex</t>
  </si>
  <si>
    <t xml:space="preserve">Strangorre</t>
  </si>
  <si>
    <t xml:space="preserve">Denarii</t>
  </si>
  <si>
    <t xml:space="preserve">f</t>
  </si>
  <si>
    <t xml:space="preserve">Camargue Charger</t>
  </si>
  <si>
    <t xml:space="preserve">Brittany</t>
  </si>
  <si>
    <t xml:space="preserve">City of Dorchester</t>
  </si>
  <si>
    <t xml:space="preserve">Tribuit</t>
  </si>
  <si>
    <t xml:space="preserve">Sugales</t>
  </si>
  <si>
    <t xml:space="preserve">Nohaut</t>
  </si>
  <si>
    <t xml:space="preserve">Totnes</t>
  </si>
  <si>
    <t xml:space="preserve">Oriel</t>
  </si>
  <si>
    <t xml:space="preserve">Toulouse</t>
  </si>
  <si>
    <t xml:space="preserve">Item</t>
  </si>
  <si>
    <t xml:space="preserve">L</t>
  </si>
  <si>
    <t xml:space="preserve">Starting Horses</t>
  </si>
  <si>
    <t xml:space="preserve">g</t>
  </si>
  <si>
    <t xml:space="preserve">Western Isles</t>
  </si>
  <si>
    <t xml:space="preserve">Essex</t>
  </si>
  <si>
    <t xml:space="preserve"> Wuerensis</t>
  </si>
  <si>
    <t xml:space="preserve">City of Rennes</t>
  </si>
  <si>
    <t xml:space="preserve">Poitou</t>
  </si>
  <si>
    <t xml:space="preserve">b</t>
  </si>
  <si>
    <t xml:space="preserve">m</t>
  </si>
  <si>
    <t xml:space="preserve">France</t>
  </si>
  <si>
    <t xml:space="preserve">City of Leicester</t>
  </si>
  <si>
    <t xml:space="preserve">Wuerensis</t>
  </si>
  <si>
    <t xml:space="preserve">City of Nantes</t>
  </si>
  <si>
    <t xml:space="preserve">Pomitain</t>
  </si>
  <si>
    <t xml:space="preserve">Libra</t>
  </si>
  <si>
    <t xml:space="preserve">j</t>
  </si>
  <si>
    <t xml:space="preserve">Gaul</t>
  </si>
  <si>
    <t xml:space="preserve"> Essex</t>
  </si>
  <si>
    <t xml:space="preserve">City of Lincoln</t>
  </si>
  <si>
    <t xml:space="preserve">Surluse</t>
  </si>
  <si>
    <t xml:space="preserve">City of Vannes</t>
  </si>
  <si>
    <t xml:space="preserve">Horse</t>
  </si>
  <si>
    <t xml:space="preserve">c</t>
  </si>
  <si>
    <t xml:space="preserve">i</t>
  </si>
  <si>
    <t xml:space="preserve">Irish Courser</t>
  </si>
  <si>
    <t xml:space="preserve">Banneret of the High King</t>
  </si>
  <si>
    <t xml:space="preserve">King Mark</t>
  </si>
  <si>
    <t xml:space="preserve">Local Abbey</t>
  </si>
  <si>
    <t xml:space="preserve">Ship</t>
  </si>
  <si>
    <t xml:space="preserve">Banneret of King Barant of Malahaut</t>
  </si>
  <si>
    <t xml:space="preserve">l</t>
  </si>
  <si>
    <t xml:space="preserve">n</t>
  </si>
  <si>
    <t xml:space="preserve">I</t>
  </si>
  <si>
    <t xml:space="preserve">o</t>
  </si>
  <si>
    <t xml:space="preserve">The French King</t>
  </si>
  <si>
    <t xml:space="preserve">LUCK HORSES</t>
  </si>
  <si>
    <t xml:space="preserve">U</t>
  </si>
  <si>
    <t xml:space="preserve">V</t>
  </si>
  <si>
    <t xml:space="preserve">The Church</t>
  </si>
  <si>
    <t xml:space="preserve">W</t>
  </si>
  <si>
    <t xml:space="preserve">X</t>
  </si>
  <si>
    <t xml:space="preserve">Y</t>
  </si>
  <si>
    <t xml:space="preserve">Z</t>
  </si>
  <si>
    <t xml:space="preserve">The High King</t>
  </si>
  <si>
    <t xml:space="preserve">Outside Lords</t>
  </si>
  <si>
    <t xml:space="preserve">Ship Ownership</t>
  </si>
  <si>
    <t xml:space="preserve">Bonus Armor</t>
  </si>
  <si>
    <t xml:space="preserve">Max</t>
  </si>
  <si>
    <t xml:space="preserve">Stat</t>
  </si>
  <si>
    <t xml:space="preserve">STR</t>
  </si>
  <si>
    <t xml:space="preserve">APP</t>
  </si>
  <si>
    <t xml:space="preserve">Homeland Information</t>
  </si>
  <si>
    <t xml:space="preserve">HOMELAND</t>
  </si>
  <si>
    <t xml:space="preserve">PEOPLE</t>
  </si>
  <si>
    <t xml:space="preserve">RELIGION</t>
  </si>
  <si>
    <t xml:space="preserve">CLASS TABLE</t>
  </si>
  <si>
    <t xml:space="preserve">LORD</t>
  </si>
  <si>
    <t xml:space="preserve">LOGRES</t>
  </si>
  <si>
    <t xml:space="preserve">CAMBRIA #1</t>
  </si>
  <si>
    <t xml:space="preserve">CAMBRIA #2</t>
  </si>
  <si>
    <t xml:space="preserve">THE NORTH #1</t>
  </si>
  <si>
    <t xml:space="preserve">THE NORTH #2</t>
  </si>
  <si>
    <t xml:space="preserve">WESTERN ISLES #1</t>
  </si>
  <si>
    <t xml:space="preserve">WESTERN ISLES #2</t>
  </si>
  <si>
    <t xml:space="preserve">Wotanic</t>
  </si>
  <si>
    <t xml:space="preserve">Earl Bleoberis de Ganis</t>
  </si>
  <si>
    <t xml:space="preserve">Officer</t>
  </si>
  <si>
    <t xml:space="preserve">Clain Chieftain</t>
  </si>
  <si>
    <t xml:space="preserve">Horsemanship +5</t>
  </si>
  <si>
    <t xml:space="preserve">King Arthur</t>
  </si>
  <si>
    <t xml:space="preserve">Earl Kynniarc</t>
  </si>
  <si>
    <t xml:space="preserve">Singing +10</t>
  </si>
  <si>
    <t xml:space="preserve">Duke Ulfius</t>
  </si>
  <si>
    <t xml:space="preserve">Awareness +5</t>
  </si>
  <si>
    <t xml:space="preserve">Earl Celyn</t>
  </si>
  <si>
    <t xml:space="preserve">Pagan</t>
  </si>
  <si>
    <t xml:space="preserve">Earl Artgualchar</t>
  </si>
  <si>
    <t xml:space="preserve">High King Muirchertach Mac Erca</t>
  </si>
  <si>
    <t xml:space="preserve">Christian</t>
  </si>
  <si>
    <t xml:space="preserve">Duke Hervis</t>
  </si>
  <si>
    <t xml:space="preserve">Hunting +5</t>
  </si>
  <si>
    <t xml:space="preserve">Count Geoffrey</t>
  </si>
  <si>
    <t xml:space="preserve">Dancing +10</t>
  </si>
  <si>
    <t xml:space="preserve">Earl Sanam</t>
  </si>
  <si>
    <t xml:space="preserve">First Aid +5</t>
  </si>
  <si>
    <t xml:space="preserve">Duke Ansirus</t>
  </si>
  <si>
    <t xml:space="preserve">Flirting +10</t>
  </si>
  <si>
    <t xml:space="preserve">Baron Garmon</t>
  </si>
  <si>
    <t xml:space="preserve">Recognize +10</t>
  </si>
  <si>
    <t xml:space="preserve">Duke Escan</t>
  </si>
  <si>
    <t xml:space="preserve">Intrigue +5</t>
  </si>
  <si>
    <t xml:space="preserve">King Leodegrance</t>
  </si>
  <si>
    <t xml:space="preserve">Swimming +10</t>
  </si>
  <si>
    <t xml:space="preserve">Duke Geoffrey</t>
  </si>
  <si>
    <t xml:space="preserve">Orate +10</t>
  </si>
  <si>
    <t xml:space="preserve">Count of Champagne</t>
  </si>
  <si>
    <t xml:space="preserve">Play +15</t>
  </si>
  <si>
    <t xml:space="preserve">King Melaiu</t>
  </si>
  <si>
    <t xml:space="preserve">Compose +15</t>
  </si>
  <si>
    <t xml:space="preserve">King Alain</t>
  </si>
  <si>
    <t xml:space="preserve">Heraldry +10</t>
  </si>
  <si>
    <t xml:space="preserve">Duke Hoel</t>
  </si>
  <si>
    <t xml:space="preserve">Falconry +15</t>
  </si>
  <si>
    <t xml:space="preserve">Duke Galegantis</t>
  </si>
  <si>
    <t xml:space="preserve">Gaming +10</t>
  </si>
  <si>
    <t xml:space="preserve">Praetor Jonathel</t>
  </si>
  <si>
    <t xml:space="preserve">King Barant de Apres</t>
  </si>
  <si>
    <t xml:space="preserve">Prince Geriant</t>
  </si>
  <si>
    <t xml:space="preserve">Duke Morvid</t>
  </si>
  <si>
    <t xml:space="preserve">Duke Derfel</t>
  </si>
  <si>
    <t xml:space="preserve">King Conon</t>
  </si>
  <si>
    <t xml:space="preserve">Illegitimate</t>
  </si>
  <si>
    <t xml:space="preserve">Eogan Bel</t>
  </si>
  <si>
    <t xml:space="preserve">Eochu, Castellan of Carrickfergus</t>
  </si>
  <si>
    <t xml:space="preserve">Duke Galahaut of the Long Isles</t>
  </si>
  <si>
    <t xml:space="preserve">King Wilgils</t>
  </si>
  <si>
    <t xml:space="preserve">King Riwal</t>
  </si>
  <si>
    <t xml:space="preserve">King Carados</t>
  </si>
  <si>
    <t xml:space="preserve">King Lak</t>
  </si>
  <si>
    <t xml:space="preserve">Count Baldwin</t>
  </si>
  <si>
    <t xml:space="preserve">Pharien de Trebes, Steward of Ganis</t>
  </si>
  <si>
    <t xml:space="preserve">Queen Elaine</t>
  </si>
  <si>
    <t xml:space="preserve">King Uriens</t>
  </si>
  <si>
    <t xml:space="preserve">Earl Gilbert</t>
  </si>
  <si>
    <t xml:space="preserve">Earl Dafydd</t>
  </si>
  <si>
    <t xml:space="preserve">Clan Chieftains</t>
  </si>
  <si>
    <t xml:space="preserve">Admiral Theoderic</t>
  </si>
  <si>
    <t xml:space="preserve">Baron Balmore de Ganis</t>
  </si>
  <si>
    <t xml:space="preserve">Duke of Languedoc</t>
  </si>
  <si>
    <t xml:space="preserve">King Anguish</t>
  </si>
  <si>
    <t xml:space="preserve">Earl Macsen</t>
  </si>
  <si>
    <t xml:space="preserve">Duke Galahaut</t>
  </si>
  <si>
    <t xml:space="preserve">Hit Points +6</t>
  </si>
  <si>
    <t xml:space="preserve">Stewards of the Pendragon</t>
  </si>
  <si>
    <t xml:space="preserve">Judaism</t>
  </si>
  <si>
    <t xml:space="preserve">HPs +3 &amp; Heal Rate +1</t>
  </si>
  <si>
    <t xml:space="preserve">King Meliodas</t>
  </si>
  <si>
    <t xml:space="preserve">Healing Rate +2</t>
  </si>
  <si>
    <t xml:space="preserve">Damage +1d6</t>
  </si>
  <si>
    <t xml:space="preserve">Crimthann, son of Fedelmid</t>
  </si>
  <si>
    <t xml:space="preserve">CON (+3)</t>
  </si>
  <si>
    <t xml:space="preserve">King Willehelm</t>
  </si>
  <si>
    <t xml:space="preserve">DEX (+1), STR (+1), CON (+1)</t>
  </si>
  <si>
    <t xml:space="preserve">Lady Ethfrida</t>
  </si>
  <si>
    <t xml:space="preserve">Duke of Normandy</t>
  </si>
  <si>
    <t xml:space="preserve">DEX (+1), CON (+1), APP (+1)</t>
  </si>
  <si>
    <t xml:space="preserve">SIZ (-3), DEX (+3), APP (-3)</t>
  </si>
  <si>
    <t xml:space="preserve">Count of Poitou</t>
  </si>
  <si>
    <t xml:space="preserve">DEX (+1) and APP (+2)</t>
  </si>
  <si>
    <t xml:space="preserve">Irish (Manx)</t>
  </si>
  <si>
    <t xml:space="preserve">King Marsil</t>
  </si>
  <si>
    <t xml:space="preserve">SIZ (+3), DEX (-3), STR (+3)</t>
  </si>
  <si>
    <t xml:space="preserve">King Claudas of France</t>
  </si>
  <si>
    <t xml:space="preserve">Earl Boso</t>
  </si>
  <si>
    <t xml:space="preserve">Earl Robert</t>
  </si>
  <si>
    <t xml:space="preserve">King Brangore</t>
  </si>
  <si>
    <t xml:space="preserve">Sir Jordans, Steward of Tintagel</t>
  </si>
  <si>
    <t xml:space="preserve">Count Raymond</t>
  </si>
  <si>
    <t xml:space="preserve">Baron Meilyr</t>
  </si>
  <si>
    <t xml:space="preserve">ROUND(RAND()*(3-1)+1,0)</t>
  </si>
  <si>
    <t xml:space="preserve">One additional roll on the Luck Table</t>
  </si>
  <si>
    <t xml:space="preserve">Two additional rolls on the Luck Table</t>
  </si>
  <si>
    <t xml:space="preserve">26 Skill Points</t>
  </si>
  <si>
    <t xml:space="preserve">32 Skill Points</t>
  </si>
  <si>
    <t xml:space="preserve">30 Skill Points</t>
  </si>
  <si>
    <t xml:space="preserve">34 Skill Points</t>
  </si>
  <si>
    <t xml:space="preserve">31 Skill Points</t>
  </si>
  <si>
    <t xml:space="preserve">10 Skill Points</t>
  </si>
  <si>
    <t xml:space="preserve">15 Skill Points</t>
  </si>
  <si>
    <t xml:space="preserve">28 Skill Points</t>
  </si>
  <si>
    <t xml:space="preserve">33 Skill Points</t>
  </si>
  <si>
    <t xml:space="preserve">29 Skill Points</t>
  </si>
  <si>
    <t xml:space="preserve">20 Skill Points</t>
  </si>
  <si>
    <t xml:space="preserve">24 Skill Points</t>
  </si>
  <si>
    <t xml:space="preserve">Valorous +1</t>
  </si>
  <si>
    <t xml:space="preserve">Valorous +3</t>
  </si>
  <si>
    <t xml:space="preserve">Valorous +7</t>
  </si>
  <si>
    <t xml:space="preserve">Valorous +4</t>
  </si>
  <si>
    <t xml:space="preserve">Chirurgery +5</t>
  </si>
  <si>
    <t xml:space="preserve">Cultural Weapon +3</t>
  </si>
  <si>
    <t xml:space="preserve">Valorous +5</t>
  </si>
  <si>
    <t xml:space="preserve">Chirurgery +3</t>
  </si>
  <si>
    <t xml:space="preserve">Cultural Weapon +2</t>
  </si>
  <si>
    <t xml:space="preserve">Valorous +6</t>
  </si>
  <si>
    <t xml:space="preserve">Valorous +2</t>
  </si>
  <si>
    <t xml:space="preserve">Sword +3</t>
  </si>
  <si>
    <t xml:space="preserve">Courtesy +2</t>
  </si>
  <si>
    <t xml:space="preserve">Awareness +2</t>
  </si>
  <si>
    <t xml:space="preserve">Frist Aid +5</t>
  </si>
  <si>
    <t xml:space="preserve">Faerie Lore +3</t>
  </si>
  <si>
    <t xml:space="preserve">Other Weapon +3</t>
  </si>
  <si>
    <t xml:space="preserve">Heraldry +2</t>
  </si>
  <si>
    <t xml:space="preserve">Spear +2</t>
  </si>
  <si>
    <t xml:space="preserve">Honor +1</t>
  </si>
  <si>
    <t xml:space="preserve">Folk Lore +5</t>
  </si>
  <si>
    <t xml:space="preserve">First Aid +3</t>
  </si>
  <si>
    <t xml:space="preserve">Intrigue +2</t>
  </si>
  <si>
    <t xml:space="preserve">Battle +2</t>
  </si>
  <si>
    <t xml:space="preserve">Read (Latin) +5</t>
  </si>
  <si>
    <t xml:space="preserve">Tourney +5</t>
  </si>
  <si>
    <t xml:space="preserve">Battle +5</t>
  </si>
  <si>
    <t xml:space="preserve">Stewardship +5</t>
  </si>
  <si>
    <t xml:space="preserve">Proud +1</t>
  </si>
  <si>
    <t xml:space="preserve">Generous +3</t>
  </si>
  <si>
    <t xml:space="preserve">Heraldry +3</t>
  </si>
  <si>
    <t xml:space="preserve">Religion (Christianity) +5</t>
  </si>
  <si>
    <t xml:space="preserve">Horsemanship +2</t>
  </si>
  <si>
    <t xml:space="preserve">Orate +3</t>
  </si>
  <si>
    <t xml:space="preserve">Intrigue +3</t>
  </si>
  <si>
    <t xml:space="preserve">Stewardship +2</t>
  </si>
  <si>
    <t xml:space="preserve">Religion (Pagainsm) +3</t>
  </si>
  <si>
    <t xml:space="preserve">Falconry +2</t>
  </si>
  <si>
    <t xml:space="preserve">Loyalty (clan)</t>
  </si>
  <si>
    <t xml:space="preserve">Honor +6</t>
  </si>
  <si>
    <t xml:space="preserve">Christianity</t>
  </si>
  <si>
    <t xml:space="preserve">Cultural Weapon</t>
  </si>
  <si>
    <t xml:space="preserve">Glyphs</t>
  </si>
  <si>
    <t xml:space="preserve">Read (Glyphs)</t>
  </si>
  <si>
    <t xml:space="preserve">Read (Latin)</t>
  </si>
  <si>
    <t xml:space="preserve">Religion (Christianity)</t>
  </si>
  <si>
    <t xml:space="preserve">Latin</t>
  </si>
  <si>
    <t xml:space="preserve">Religion (Paganism)</t>
  </si>
  <si>
    <t xml:space="preserve">Paganism</t>
  </si>
  <si>
    <t xml:space="preserve">Cultural Taining</t>
  </si>
  <si>
    <t xml:space="preserve">Base</t>
  </si>
  <si>
    <t xml:space="preserve">Moves</t>
  </si>
  <si>
    <t xml:space="preserve">Glory: Forebear died heroically</t>
  </si>
  <si>
    <t xml:space="preserve">Glory: Ancestors came to Britain from Rome</t>
  </si>
  <si>
    <t xml:space="preserve">Heirloom: Bronze Sword (+1, Weak)</t>
  </si>
  <si>
    <t xml:space="preserve">Heirloom: Blessed Lance (+1)</t>
  </si>
  <si>
    <t xml:space="preserve">Heirloom: Decorated Saddle</t>
  </si>
  <si>
    <t xml:space="preserve">Heirloom: Magical Great Spear (+2) and +100 Glory</t>
  </si>
  <si>
    <t xml:space="preserve">Potion: Healing (1d6 damage) x1</t>
  </si>
  <si>
    <t xml:space="preserve">Heirloom: Blessed Great Axe (+1)</t>
  </si>
  <si>
    <t xml:space="preserve">Upgrade your Outfit by 1</t>
  </si>
  <si>
    <t xml:space="preserve">Potion: Healing (1d6 damage) x2</t>
  </si>
  <si>
    <t xml:space="preserve">Potion: Love x1</t>
  </si>
  <si>
    <t xml:space="preserve">Roll Twice More</t>
  </si>
  <si>
    <t xml:space="preserve">Sacred Relics</t>
  </si>
  <si>
    <t xml:space="preserve">Finger Ring</t>
  </si>
  <si>
    <t xml:space="preserve">Arm Ring</t>
  </si>
  <si>
    <t xml:space="preserve">Cloak</t>
  </si>
  <si>
    <t xml:space="preserve">Brooch</t>
  </si>
  <si>
    <t xml:space="preserve">Finger</t>
  </si>
  <si>
    <t xml:space="preserve">Silver Finger Ring</t>
  </si>
  <si>
    <t xml:space="preserve">Silver Arm Ring</t>
  </si>
  <si>
    <t xml:space="preserve">Byzantium</t>
  </si>
  <si>
    <t xml:space="preserve">Silver Brooch</t>
  </si>
  <si>
    <t xml:space="preserve">Tears</t>
  </si>
  <si>
    <t xml:space="preserve">Hair</t>
  </si>
  <si>
    <t xml:space="preserve">Germany</t>
  </si>
  <si>
    <t xml:space="preserve">Spain</t>
  </si>
  <si>
    <t xml:space="preserve">Gold Brooch</t>
  </si>
  <si>
    <t xml:space="preserve">Bone Fragment</t>
  </si>
  <si>
    <t xml:space="preserve">Gold Finger Ring</t>
  </si>
  <si>
    <t xml:space="preserve">Blood</t>
  </si>
  <si>
    <t xml:space="preserve">Gold Arm Ring</t>
  </si>
  <si>
    <t xml:space="preserve">Rome</t>
  </si>
  <si>
    <t xml:space="preserve">Silver and Diamond Brooch</t>
  </si>
  <si>
    <t xml:space="preserve">Energetic +1</t>
  </si>
  <si>
    <t xml:space="preserve">Arbitrary +2</t>
  </si>
  <si>
    <t xml:space="preserve">Pious +2</t>
  </si>
  <si>
    <t xml:space="preserve">Proud +2</t>
  </si>
  <si>
    <t xml:space="preserve">Vengeful +2</t>
  </si>
  <si>
    <t xml:space="preserve">Just +2</t>
  </si>
  <si>
    <t xml:space="preserve">Indulgent +2</t>
  </si>
  <si>
    <t xml:space="preserve">Deceitful +2</t>
  </si>
  <si>
    <t xml:space="preserve">Prudent +2</t>
  </si>
  <si>
    <t xml:space="preserve">Modest +2</t>
  </si>
  <si>
    <t xml:space="preserve">Suspicious +2</t>
  </si>
  <si>
    <t xml:space="preserve">Honest +1</t>
  </si>
  <si>
    <t xml:space="preserve">Reckless +2</t>
  </si>
  <si>
    <t xml:space="preserve">Trusting +2</t>
  </si>
  <si>
    <t xml:space="preserve">Worldly +2</t>
  </si>
  <si>
    <t xml:space="preserve">Cruel +1</t>
  </si>
  <si>
    <t xml:space="preserve">Selfish +2</t>
  </si>
  <si>
    <t xml:space="preserve">Prudent +1</t>
  </si>
  <si>
    <t xml:space="preserve">Cowardly +2</t>
  </si>
  <si>
    <t xml:space="preserve">Reckless +1</t>
  </si>
  <si>
    <t xml:space="preserve">Generous +2</t>
  </si>
  <si>
    <t xml:space="preserve">Honest +2</t>
  </si>
  <si>
    <t xml:space="preserve">Pious +1</t>
  </si>
  <si>
    <t xml:space="preserve">Temperate +1</t>
  </si>
  <si>
    <t xml:space="preserve">Lazy +2</t>
  </si>
  <si>
    <t xml:space="preserve">Love (family) +2</t>
  </si>
  <si>
    <t xml:space="preserve">xxxxxxxx</t>
  </si>
  <si>
    <t xml:space="preserve">Heirloom: Blessed Great Axe (+1 to Skill)</t>
  </si>
  <si>
    <t xml:space="preserve">2 £</t>
  </si>
  <si>
    <t xml:space="preserve">Heirloom: Jeweled Sword</t>
  </si>
  <si>
    <t xml:space="preserve">25 d.</t>
  </si>
  <si>
    <t xml:space="preserve">Heirloom: Cloak from Byzantium</t>
  </si>
  <si>
    <t xml:space="preserve">1 £</t>
  </si>
  <si>
    <t xml:space="preserve">Heirloom: Cloak from Germany</t>
  </si>
  <si>
    <t xml:space="preserve">Heirloom: Cloak from Rome</t>
  </si>
  <si>
    <t xml:space="preserve">Heirloom: Cloak from Spain</t>
  </si>
  <si>
    <t xml:space="preserve">Heirloom: Gold Arm Ring</t>
  </si>
  <si>
    <t xml:space="preserve">8 £</t>
  </si>
  <si>
    <t xml:space="preserve">Heirloom: Gold Brooch</t>
  </si>
  <si>
    <t xml:space="preserve">3 £</t>
  </si>
  <si>
    <t xml:space="preserve">Heirloom: Gold Finger Ring</t>
  </si>
  <si>
    <t xml:space="preserve">Heirloom: Silver and Diamond Brooch</t>
  </si>
  <si>
    <t xml:space="preserve">5 £</t>
  </si>
  <si>
    <t xml:space="preserve">Heirloom: Silver Arm Ring </t>
  </si>
  <si>
    <t xml:space="preserve">Heirloom: Silver Brooch</t>
  </si>
  <si>
    <t xml:space="preserve">Heirloom: Silver Finger Ring</t>
  </si>
  <si>
    <t xml:space="preserve">Potion</t>
  </si>
  <si>
    <t xml:space="preserve">N/a</t>
  </si>
  <si>
    <t xml:space="preserve">Sacred Relic</t>
  </si>
  <si>
    <t xml:space="preserve">Loyalty (Emperor)</t>
  </si>
  <si>
    <t xml:space="preserve">  </t>
  </si>
  <si>
    <t xml:space="preserve">Loyalty (Cumbrian Lord)</t>
  </si>
  <si>
    <t xml:space="preserve">Loyalty (Non-Cumbrian Lord)</t>
  </si>
  <si>
    <t xml:space="preserve">Maris</t>
  </si>
  <si>
    <t xml:space="preserve">Somer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  <numFmt numFmtId="168" formatCode="0#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20"/>
      <name val="Verdana"/>
      <family val="2"/>
    </font>
    <font>
      <b val="true"/>
      <sz val="10"/>
      <name val="Verdana"/>
      <family val="2"/>
    </font>
    <font>
      <sz val="7.5"/>
      <name val="Verdana"/>
      <family val="2"/>
    </font>
    <font>
      <sz val="8"/>
      <name val="Wingdings"/>
      <family val="0"/>
      <charset val="2"/>
    </font>
    <font>
      <sz val="8"/>
      <name val="Times New Roman"/>
      <family val="1"/>
    </font>
    <font>
      <sz val="8"/>
      <color rgb="FFC0C0C0"/>
      <name val="Verdana"/>
      <family val="2"/>
    </font>
    <font>
      <sz val="6"/>
      <color rgb="FFC0C0C0"/>
      <name val="Verdana"/>
      <family val="2"/>
    </font>
    <font>
      <sz val="6"/>
      <name val="Verdana"/>
      <family val="2"/>
    </font>
    <font>
      <b val="true"/>
      <sz val="8"/>
      <name val="Verdana"/>
      <family val="2"/>
    </font>
    <font>
      <sz val="7.75"/>
      <name val="Verdana"/>
      <family val="2"/>
    </font>
    <font>
      <sz val="8"/>
      <name val="Times New Roman"/>
      <family val="0"/>
    </font>
    <font>
      <sz val="8"/>
      <color rgb="FFC0C0C0"/>
      <name val="Times New Roman"/>
      <family val="0"/>
    </font>
    <font>
      <sz val="9"/>
      <name val="Times New Roman"/>
      <family val="1"/>
    </font>
    <font>
      <sz val="10"/>
      <name val="Times New Roman"/>
      <family val="0"/>
    </font>
    <font>
      <sz val="9"/>
      <name val="Verdana"/>
      <family val="2"/>
    </font>
    <font>
      <i val="true"/>
      <sz val="8"/>
      <name val="Verdana"/>
      <family val="2"/>
    </font>
    <font>
      <sz val="8"/>
      <color rgb="FFC0C0C0"/>
      <name val="Times New Roman"/>
      <family val="1"/>
    </font>
    <font>
      <sz val="7.5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i val="true"/>
      <sz val="10"/>
      <name val="Verdana"/>
      <family val="2"/>
    </font>
    <font>
      <sz val="8"/>
      <color rgb="FFFFFFFF"/>
      <name val="Verdana"/>
      <family val="2"/>
    </font>
    <font>
      <b val="true"/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Times New Roman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Times New Roman"/>
        <family val="0"/>
        <sz val="12"/>
        <u val="single"/>
      </font>
    </dxf>
    <dxf>
      <font>
        <name val="Times New Roman"/>
        <family val="0"/>
        <sz val="12"/>
        <u val="single"/>
      </font>
    </dxf>
    <dxf>
      <font>
        <name val="Times New Roman"/>
        <family val="0"/>
        <sz val="12"/>
        <u val="single"/>
      </font>
    </dxf>
    <dxf>
      <font>
        <name val="Times New Roman"/>
        <family val="0"/>
        <sz val="12"/>
        <u val="single"/>
      </font>
    </dxf>
    <dxf>
      <font>
        <name val="Times New Roman"/>
        <family val="0"/>
        <sz val="12"/>
        <u val="single"/>
      </font>
    </dxf>
    <dxf>
      <font>
        <name val="Times New Roman"/>
        <family val="0"/>
        <sz val="12"/>
        <u val="single"/>
      </font>
    </dxf>
    <dxf>
      <font>
        <name val="Times New Roman"/>
        <family val="0"/>
        <sz val="12"/>
        <u val="single"/>
      </font>
    </dxf>
    <dxf>
      <font>
        <name val="Times New Roman"/>
        <family val="0"/>
        <sz val="12"/>
      </font>
      <fill>
        <patternFill>
          <bgColor rgb="FFC0C0C0"/>
        </patternFill>
      </fill>
    </dxf>
    <dxf>
      <font>
        <name val="Times New Roman"/>
        <family val="0"/>
        <color rgb="FFFFFFFF"/>
        <sz val="12"/>
      </font>
      <fill>
        <patternFill>
          <bgColor rgb="FF000000"/>
        </patternFill>
      </fill>
    </dxf>
    <dxf>
      <font>
        <name val="Times New Roman"/>
        <family val="0"/>
        <sz val="12"/>
      </font>
      <fill>
        <patternFill>
          <bgColor rgb="FFC0C0C0"/>
        </patternFill>
      </fill>
    </dxf>
    <dxf>
      <font>
        <name val="Times New Roman"/>
        <family val="0"/>
        <color rgb="FFFFFFFF"/>
        <sz val="12"/>
      </font>
      <fill>
        <patternFill>
          <bgColor rgb="FF000000"/>
        </patternFill>
      </fill>
    </dxf>
    <dxf>
      <font>
        <name val="Times New Roman"/>
        <family val="0"/>
        <sz val="12"/>
      </font>
      <fill>
        <patternFill>
          <bgColor rgb="FFC0C0C0"/>
        </patternFill>
      </fill>
    </dxf>
    <dxf>
      <font>
        <name val="Times New Roman"/>
        <family val="0"/>
        <color rgb="FFFFFFFF"/>
        <sz val="12"/>
      </font>
      <fill>
        <patternFill>
          <bgColor rgb="FF000000"/>
        </patternFill>
      </fill>
    </dxf>
    <dxf>
      <font>
        <name val="Times New Roman"/>
        <family val="0"/>
        <sz val="12"/>
      </font>
      <fill>
        <patternFill>
          <bgColor rgb="FFC0C0C0"/>
        </patternFill>
      </fill>
    </dxf>
    <dxf>
      <font>
        <name val="Times New Roman"/>
        <family val="0"/>
        <color rgb="FFFFFFFF"/>
        <sz val="12"/>
      </font>
      <fill>
        <patternFill>
          <bgColor rgb="FF000000"/>
        </patternFill>
      </fill>
    </dxf>
    <dxf>
      <font>
        <name val="Times New Roman"/>
        <family val="0"/>
        <sz val="12"/>
      </font>
      <fill>
        <patternFill>
          <bgColor rgb="FFC0C0C0"/>
        </patternFill>
      </fill>
    </dxf>
    <dxf>
      <font>
        <name val="Times New Roman"/>
        <family val="0"/>
        <color rgb="FFFFFFFF"/>
        <sz val="12"/>
      </font>
      <fill>
        <patternFill>
          <bgColor rgb="FF000000"/>
        </patternFill>
      </fill>
    </dxf>
    <dxf>
      <font>
        <name val="Times New Roman"/>
        <family val="0"/>
        <sz val="12"/>
      </font>
      <fill>
        <patternFill>
          <bgColor rgb="FFC0C0C0"/>
        </patternFill>
      </fill>
    </dxf>
    <dxf>
      <font>
        <name val="Times New Roman"/>
        <family val="0"/>
        <color rgb="FFFFFFFF"/>
        <sz val="12"/>
      </font>
      <fill>
        <patternFill>
          <bgColor rgb="FF000000"/>
        </patternFill>
      </fill>
    </dxf>
    <dxf>
      <font>
        <name val="Times New Roman"/>
        <family val="0"/>
        <sz val="12"/>
        <u val="single"/>
      </font>
    </dxf>
    <dxf>
      <font>
        <name val="Times New Roman"/>
        <family val="0"/>
        <sz val="12"/>
        <u val="single"/>
      </font>
    </dxf>
    <dxf>
      <font>
        <name val="Times New Roman"/>
        <family val="0"/>
        <sz val="12"/>
        <u val="single"/>
      </font>
    </dxf>
    <dxf>
      <font>
        <name val="Times New Roman"/>
        <family val="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31520</xdr:colOff>
          <xdr:row>7</xdr:row>
          <xdr:rowOff>66600</xdr:rowOff>
        </xdr:from>
        <xdr:to>
          <xdr:col>9</xdr:col>
          <xdr:colOff>34560</xdr:colOff>
          <xdr:row>8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10040</xdr:colOff>
          <xdr:row>48</xdr:row>
          <xdr:rowOff>75960</xdr:rowOff>
        </xdr:from>
        <xdr:to>
          <xdr:col>15</xdr:col>
          <xdr:colOff>373680</xdr:colOff>
          <xdr:row>50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10040</xdr:colOff>
          <xdr:row>50</xdr:row>
          <xdr:rowOff>19080</xdr:rowOff>
        </xdr:from>
        <xdr:to>
          <xdr:col>15</xdr:col>
          <xdr:colOff>373680</xdr:colOff>
          <xdr:row>51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10040</xdr:colOff>
          <xdr:row>51</xdr:row>
          <xdr:rowOff>95400</xdr:rowOff>
        </xdr:from>
        <xdr:to>
          <xdr:col>15</xdr:col>
          <xdr:colOff>373680</xdr:colOff>
          <xdr:row>53</xdr:row>
          <xdr:rowOff>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10040</xdr:colOff>
          <xdr:row>53</xdr:row>
          <xdr:rowOff>28440</xdr:rowOff>
        </xdr:from>
        <xdr:to>
          <xdr:col>15</xdr:col>
          <xdr:colOff>373680</xdr:colOff>
          <xdr:row>54</xdr:row>
          <xdr:rowOff>860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10040</xdr:colOff>
          <xdr:row>54</xdr:row>
          <xdr:rowOff>86040</xdr:rowOff>
        </xdr:from>
        <xdr:to>
          <xdr:col>15</xdr:col>
          <xdr:colOff>373680</xdr:colOff>
          <xdr:row>56</xdr:row>
          <xdr:rowOff>19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10040</xdr:colOff>
          <xdr:row>56</xdr:row>
          <xdr:rowOff>19080</xdr:rowOff>
        </xdr:from>
        <xdr:to>
          <xdr:col>15</xdr:col>
          <xdr:colOff>373680</xdr:colOff>
          <xdr:row>57</xdr:row>
          <xdr:rowOff>860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4" activeCellId="0" sqref="W64"/>
    </sheetView>
  </sheetViews>
  <sheetFormatPr defaultColWidth="4.11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49"/>
    <col collapsed="false" customWidth="false" hidden="false" outlineLevel="0" max="3" min="3" style="1" width="4.11"/>
    <col collapsed="false" customWidth="true" hidden="false" outlineLevel="0" max="4" min="4" style="1" width="2.12"/>
    <col collapsed="false" customWidth="true" hidden="false" outlineLevel="0" max="5" min="5" style="1" width="2.87"/>
    <col collapsed="false" customWidth="true" hidden="false" outlineLevel="0" max="6" min="6" style="1" width="2.37"/>
    <col collapsed="false" customWidth="true" hidden="false" outlineLevel="0" max="7" min="7" style="1" width="2.87"/>
    <col collapsed="false" customWidth="true" hidden="false" outlineLevel="0" max="8" min="8" style="1" width="2.12"/>
    <col collapsed="false" customWidth="true" hidden="false" outlineLevel="0" max="9" min="9" style="1" width="4.87"/>
    <col collapsed="false" customWidth="true" hidden="false" outlineLevel="0" max="10" min="10" style="1" width="4.62"/>
    <col collapsed="false" customWidth="true" hidden="false" outlineLevel="0" max="11" min="11" style="1" width="3.12"/>
    <col collapsed="false" customWidth="true" hidden="false" outlineLevel="0" max="12" min="12" style="1" width="2.62"/>
    <col collapsed="false" customWidth="true" hidden="false" outlineLevel="0" max="13" min="13" style="1" width="0.62"/>
    <col collapsed="false" customWidth="false" hidden="false" outlineLevel="0" max="15" min="14" style="1" width="4.11"/>
    <col collapsed="false" customWidth="true" hidden="false" outlineLevel="0" max="16" min="16" style="1" width="3.74"/>
    <col collapsed="false" customWidth="true" hidden="false" outlineLevel="0" max="17" min="17" style="1" width="2.37"/>
    <col collapsed="false" customWidth="true" hidden="false" outlineLevel="0" max="18" min="18" style="1" width="2.87"/>
    <col collapsed="false" customWidth="true" hidden="false" outlineLevel="0" max="19" min="19" style="1" width="2.12"/>
    <col collapsed="false" customWidth="true" hidden="false" outlineLevel="0" max="20" min="20" style="1" width="6.24"/>
    <col collapsed="false" customWidth="true" hidden="false" outlineLevel="0" max="21" min="21" style="1" width="3.49"/>
    <col collapsed="false" customWidth="true" hidden="false" outlineLevel="0" max="22" min="22" style="1" width="3.37"/>
    <col collapsed="false" customWidth="true" hidden="false" outlineLevel="0" max="23" min="23" style="1" width="2.37"/>
    <col collapsed="false" customWidth="true" hidden="false" outlineLevel="0" max="24" min="24" style="1" width="2.87"/>
    <col collapsed="false" customWidth="true" hidden="false" outlineLevel="0" max="25" min="25" style="1" width="3.12"/>
    <col collapsed="false" customWidth="false" hidden="false" outlineLevel="0" max="257" min="26" style="1" width="4.11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 t="s">
        <v>2</v>
      </c>
      <c r="O3" s="3"/>
      <c r="P3" s="3"/>
      <c r="Q3" s="3"/>
      <c r="R3" s="3"/>
      <c r="S3" s="3"/>
    </row>
    <row r="4" customFormat="false" ht="10.5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N4" s="6"/>
      <c r="O4" s="6"/>
      <c r="P4" s="6"/>
      <c r="Q4" s="6"/>
      <c r="R4" s="6"/>
      <c r="S4" s="6"/>
    </row>
    <row r="5" customFormat="false" ht="10.5" hidden="false" customHeight="false" outlineLevel="0" collapsed="false">
      <c r="A5" s="4" t="s">
        <v>4</v>
      </c>
      <c r="B5" s="4"/>
      <c r="C5" s="7" t="str">
        <f aca="false">Data!C2&amp;" - "&amp;Data!C3&amp;Data!F3</f>
        <v>The North - Benoic</v>
      </c>
      <c r="D5" s="7"/>
      <c r="E5" s="7"/>
      <c r="F5" s="7"/>
      <c r="G5" s="7"/>
      <c r="H5" s="7"/>
      <c r="I5" s="7"/>
      <c r="J5" s="7"/>
      <c r="K5" s="7"/>
      <c r="L5" s="7"/>
      <c r="N5" s="8"/>
      <c r="O5" s="8"/>
      <c r="P5" s="8"/>
      <c r="Q5" s="8"/>
      <c r="R5" s="8"/>
      <c r="S5" s="8"/>
    </row>
    <row r="6" customFormat="false" ht="10.5" hidden="false" customHeight="false" outlineLevel="0" collapsed="false">
      <c r="A6" s="4" t="s">
        <v>5</v>
      </c>
      <c r="B6" s="4"/>
      <c r="C6" s="9" t="str">
        <f aca="false">Data!C4</f>
        <v>Pict</v>
      </c>
      <c r="D6" s="9"/>
      <c r="E6" s="9"/>
      <c r="F6" s="9"/>
      <c r="G6" s="10"/>
      <c r="H6" s="4" t="s">
        <v>6</v>
      </c>
      <c r="I6" s="4"/>
      <c r="J6" s="9" t="str">
        <f aca="false">Data!C5</f>
        <v>Christian</v>
      </c>
      <c r="K6" s="9"/>
      <c r="L6" s="9"/>
      <c r="N6" s="8"/>
      <c r="O6" s="8"/>
      <c r="P6" s="8"/>
      <c r="Q6" s="8"/>
      <c r="R6" s="8"/>
      <c r="S6" s="8"/>
    </row>
    <row r="7" customFormat="false" ht="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A8" s="4" t="s">
        <v>7</v>
      </c>
      <c r="B8" s="4"/>
      <c r="C8" s="4"/>
      <c r="D8" s="5"/>
      <c r="E8" s="5"/>
      <c r="F8" s="5"/>
      <c r="G8" s="5"/>
      <c r="H8" s="5"/>
      <c r="I8" s="5"/>
      <c r="J8" s="5"/>
      <c r="K8" s="5"/>
      <c r="L8" s="5"/>
      <c r="N8" s="3" t="s">
        <v>8</v>
      </c>
      <c r="O8" s="3"/>
      <c r="P8" s="3"/>
      <c r="Q8" s="3"/>
      <c r="R8" s="3"/>
      <c r="S8" s="3"/>
      <c r="T8" s="12"/>
      <c r="AA8" s="10" t="s">
        <v>9</v>
      </c>
      <c r="AB8" s="10"/>
      <c r="AC8" s="10"/>
      <c r="AD8" s="10"/>
    </row>
    <row r="9" customFormat="false" ht="11.25" hidden="false" customHeight="false" outlineLevel="0" collapsed="false">
      <c r="A9" s="4" t="s">
        <v>10</v>
      </c>
      <c r="B9" s="4"/>
      <c r="C9" s="4"/>
      <c r="D9" s="13" t="str">
        <f aca="false">Data!C13</f>
        <v>Mercenary Knight</v>
      </c>
      <c r="E9" s="13"/>
      <c r="F9" s="13"/>
      <c r="G9" s="13"/>
      <c r="H9" s="13"/>
      <c r="I9" s="13"/>
      <c r="J9" s="4" t="s">
        <v>11</v>
      </c>
      <c r="K9" s="14" t="str">
        <f aca="false">Data!C15</f>
        <v>6 of 13</v>
      </c>
      <c r="L9" s="14"/>
      <c r="N9" s="4" t="s">
        <v>12</v>
      </c>
      <c r="O9" s="4"/>
      <c r="P9" s="15"/>
      <c r="Q9" s="15"/>
      <c r="R9" s="15"/>
      <c r="S9" s="15"/>
      <c r="AD9" s="16"/>
    </row>
    <row r="10" customFormat="false" ht="11.25" hidden="false" customHeight="false" outlineLevel="0" collapsed="false">
      <c r="A10" s="4" t="s">
        <v>13</v>
      </c>
      <c r="B10" s="4"/>
      <c r="C10" s="13" t="str">
        <f aca="false">IF(Data!AC120&gt;0,Data!AC127&amp;" +"&amp;Data!AC120,"")</f>
        <v/>
      </c>
      <c r="D10" s="13"/>
      <c r="E10" s="13"/>
      <c r="F10" s="13"/>
      <c r="G10" s="13"/>
      <c r="H10" s="13"/>
      <c r="I10" s="13"/>
      <c r="J10" s="4" t="s">
        <v>14</v>
      </c>
      <c r="K10" s="9" t="str">
        <f aca="false">Data!G16&amp;" of "&amp;Data!H16</f>
        <v>3 of 4</v>
      </c>
      <c r="L10" s="9"/>
      <c r="N10" s="4" t="s">
        <v>15</v>
      </c>
      <c r="O10" s="4"/>
      <c r="P10" s="15"/>
      <c r="Q10" s="15"/>
      <c r="R10" s="15"/>
      <c r="S10" s="15"/>
      <c r="AD10" s="16"/>
    </row>
    <row r="11" customFormat="false" ht="2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AD11" s="16"/>
    </row>
    <row r="12" customFormat="false" ht="12.75" hidden="false" customHeight="false" outlineLevel="0" collapsed="false">
      <c r="A12" s="4" t="s">
        <v>16</v>
      </c>
      <c r="B12" s="4"/>
      <c r="C12" s="4"/>
      <c r="D12" s="5"/>
      <c r="E12" s="5"/>
      <c r="F12" s="5"/>
      <c r="G12" s="5"/>
      <c r="H12" s="5"/>
      <c r="I12" s="5"/>
      <c r="J12" s="5"/>
      <c r="K12" s="5"/>
      <c r="L12" s="5"/>
      <c r="N12" s="3" t="s">
        <v>17</v>
      </c>
      <c r="O12" s="3"/>
      <c r="P12" s="3"/>
      <c r="Q12" s="3"/>
      <c r="R12" s="3"/>
      <c r="S12" s="3"/>
      <c r="AA12" s="10"/>
      <c r="AB12" s="10"/>
      <c r="AC12" s="10"/>
      <c r="AD12" s="10"/>
    </row>
    <row r="13" customFormat="false" ht="11.25" hidden="false" customHeight="false" outlineLevel="0" collapsed="false">
      <c r="A13" s="4" t="s">
        <v>18</v>
      </c>
      <c r="B13" s="4"/>
      <c r="C13" s="4"/>
      <c r="D13" s="5"/>
      <c r="E13" s="5"/>
      <c r="F13" s="5"/>
      <c r="G13" s="5"/>
      <c r="H13" s="5"/>
      <c r="I13" s="5"/>
      <c r="J13" s="11" t="s">
        <v>19</v>
      </c>
      <c r="K13" s="14"/>
      <c r="L13" s="14"/>
      <c r="N13" s="4" t="s">
        <v>12</v>
      </c>
      <c r="O13" s="4"/>
      <c r="P13" s="15"/>
      <c r="Q13" s="15"/>
      <c r="R13" s="15"/>
      <c r="S13" s="15"/>
      <c r="AD13" s="16"/>
    </row>
    <row r="14" customFormat="false" ht="10.5" hidden="false" customHeight="false" outlineLevel="0" collapsed="false">
      <c r="A14" s="4" t="s">
        <v>20</v>
      </c>
      <c r="B14" s="4"/>
      <c r="C14" s="17" t="str">
        <f aca="false">Data!C14</f>
        <v>Duke Ansirus</v>
      </c>
      <c r="D14" s="17"/>
      <c r="E14" s="17"/>
      <c r="F14" s="17"/>
      <c r="G14" s="17"/>
      <c r="H14" s="17"/>
      <c r="I14" s="17"/>
      <c r="J14" s="17"/>
      <c r="K14" s="17"/>
      <c r="L14" s="17"/>
      <c r="N14" s="4" t="s">
        <v>15</v>
      </c>
      <c r="O14" s="4"/>
      <c r="P14" s="15"/>
      <c r="Q14" s="15"/>
      <c r="R14" s="15"/>
      <c r="S14" s="15"/>
    </row>
    <row r="15" customFormat="false" ht="2.25" hidden="false" customHeight="true" outlineLevel="0" collapsed="false">
      <c r="AD15" s="16"/>
    </row>
    <row r="16" customFormat="false" ht="12.75" hidden="false" customHeight="false" outlineLevel="0" collapsed="false">
      <c r="A16" s="3" t="s">
        <v>2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N16" s="3" t="s">
        <v>22</v>
      </c>
      <c r="O16" s="3"/>
      <c r="P16" s="18" t="str">
        <f aca="false">Data!E33</f>
        <v>20 Skill Points</v>
      </c>
      <c r="Q16" s="18"/>
      <c r="R16" s="18"/>
      <c r="S16" s="18"/>
      <c r="T16" s="19"/>
      <c r="U16" s="19"/>
      <c r="V16" s="19"/>
      <c r="W16" s="19"/>
      <c r="X16" s="19"/>
      <c r="Y16" s="19"/>
      <c r="AD16" s="16"/>
    </row>
    <row r="17" customFormat="false" ht="11.25" hidden="false" customHeight="false" outlineLevel="0" collapsed="false">
      <c r="A17" s="4" t="s">
        <v>23</v>
      </c>
      <c r="B17" s="4"/>
      <c r="C17" s="4"/>
      <c r="D17" s="13" t="s">
        <v>24</v>
      </c>
      <c r="E17" s="13"/>
      <c r="F17" s="13"/>
      <c r="G17" s="13"/>
      <c r="H17" s="13"/>
      <c r="I17" s="13"/>
      <c r="J17" s="13"/>
      <c r="K17" s="12" t="str">
        <f aca="false">IF(Data!D49=0,"q","x")</f>
        <v>q</v>
      </c>
      <c r="L17" s="20"/>
      <c r="N17" s="4" t="s">
        <v>25</v>
      </c>
      <c r="O17" s="4"/>
      <c r="P17" s="4"/>
      <c r="Q17" s="21" t="n">
        <f aca="false">Data!C18</f>
        <v>10</v>
      </c>
      <c r="R17" s="22"/>
      <c r="S17" s="12" t="s">
        <v>26</v>
      </c>
      <c r="T17" s="4" t="s">
        <v>27</v>
      </c>
      <c r="U17" s="4"/>
      <c r="V17" s="4"/>
      <c r="W17" s="21" t="n">
        <f aca="false">Data!F22</f>
        <v>0</v>
      </c>
      <c r="X17" s="22"/>
      <c r="Y17" s="12" t="s">
        <v>26</v>
      </c>
      <c r="AD17" s="16"/>
    </row>
    <row r="18" customFormat="false" ht="11.25" hidden="false" customHeight="false" outlineLevel="0" collapsed="false">
      <c r="A18" s="4" t="s">
        <v>28</v>
      </c>
      <c r="B18" s="4"/>
      <c r="C18" s="4"/>
      <c r="D18" s="13" t="str">
        <f aca="false">"("&amp;Data!D48&amp;")"</f>
        <v>(Hit Points +6)</v>
      </c>
      <c r="E18" s="13"/>
      <c r="F18" s="13"/>
      <c r="G18" s="13"/>
      <c r="H18" s="13"/>
      <c r="I18" s="13"/>
      <c r="J18" s="13"/>
      <c r="K18" s="12" t="s">
        <v>26</v>
      </c>
      <c r="L18" s="20"/>
      <c r="N18" s="4" t="s">
        <v>29</v>
      </c>
      <c r="O18" s="4"/>
      <c r="P18" s="4"/>
      <c r="Q18" s="21" t="n">
        <f aca="false">Data!C19</f>
        <v>1</v>
      </c>
      <c r="R18" s="22"/>
      <c r="S18" s="12" t="s">
        <v>26</v>
      </c>
      <c r="T18" s="4" t="s">
        <v>30</v>
      </c>
      <c r="U18" s="4"/>
      <c r="V18" s="4"/>
      <c r="W18" s="21" t="n">
        <f aca="false">Data!F23</f>
        <v>1</v>
      </c>
      <c r="X18" s="22"/>
      <c r="Y18" s="12" t="s">
        <v>26</v>
      </c>
      <c r="AD18" s="23"/>
    </row>
    <row r="19" customFormat="false" ht="2.25" hidden="false" customHeight="true" outlineLevel="0" collapsed="false">
      <c r="N19" s="4"/>
      <c r="O19" s="4"/>
      <c r="P19" s="4"/>
      <c r="Q19" s="24"/>
      <c r="R19" s="25"/>
      <c r="S19" s="12"/>
      <c r="W19" s="26"/>
      <c r="Y19" s="12"/>
      <c r="AD19" s="16"/>
    </row>
    <row r="20" customFormat="false" ht="10.5" hidden="false" customHeight="false" outlineLevel="0" collapsed="false">
      <c r="A20" s="27" t="s">
        <v>26</v>
      </c>
      <c r="B20" s="4" t="s">
        <v>31</v>
      </c>
      <c r="C20" s="4"/>
      <c r="D20" s="21" t="n">
        <f aca="false">Data!AN314</f>
        <v>13</v>
      </c>
      <c r="E20" s="28"/>
      <c r="F20" s="29" t="s">
        <v>32</v>
      </c>
      <c r="G20" s="29"/>
      <c r="H20" s="30" t="n">
        <f aca="false">Data!AQ314</f>
        <v>7</v>
      </c>
      <c r="I20" s="31" t="s">
        <v>33</v>
      </c>
      <c r="J20" s="31"/>
      <c r="K20" s="12" t="s">
        <v>26</v>
      </c>
      <c r="L20" s="32"/>
      <c r="N20" s="4" t="s">
        <v>34</v>
      </c>
      <c r="O20" s="4"/>
      <c r="P20" s="4"/>
      <c r="Q20" s="21" t="n">
        <f aca="false">Data!C20</f>
        <v>0</v>
      </c>
      <c r="R20" s="22"/>
      <c r="S20" s="12" t="s">
        <v>26</v>
      </c>
      <c r="T20" s="11" t="s">
        <v>35</v>
      </c>
      <c r="U20" s="33"/>
      <c r="V20" s="33"/>
      <c r="W20" s="21" t="n">
        <f aca="false">Data!F24</f>
        <v>0</v>
      </c>
      <c r="X20" s="22"/>
      <c r="Y20" s="12" t="s">
        <v>26</v>
      </c>
    </row>
    <row r="21" customFormat="false" ht="10.5" hidden="false" customHeight="false" outlineLevel="0" collapsed="false">
      <c r="A21" s="27" t="s">
        <v>26</v>
      </c>
      <c r="B21" s="34" t="s">
        <v>36</v>
      </c>
      <c r="C21" s="34"/>
      <c r="D21" s="21" t="n">
        <f aca="false">Data!AN315</f>
        <v>10</v>
      </c>
      <c r="E21" s="28"/>
      <c r="F21" s="35" t="s">
        <v>32</v>
      </c>
      <c r="G21" s="29"/>
      <c r="H21" s="30" t="n">
        <f aca="false">Data!AQ315</f>
        <v>10</v>
      </c>
      <c r="I21" s="31" t="s">
        <v>37</v>
      </c>
      <c r="J21" s="31"/>
      <c r="K21" s="12" t="s">
        <v>26</v>
      </c>
      <c r="L21" s="32"/>
      <c r="N21" s="4" t="s">
        <v>38</v>
      </c>
      <c r="O21" s="4"/>
      <c r="P21" s="4"/>
      <c r="Q21" s="21" t="n">
        <f aca="false">Data!C21</f>
        <v>5</v>
      </c>
      <c r="R21" s="22"/>
      <c r="S21" s="12" t="s">
        <v>26</v>
      </c>
      <c r="T21" s="11" t="s">
        <v>39</v>
      </c>
      <c r="U21" s="36" t="str">
        <f aca="false">Data!E25</f>
        <v>Latin</v>
      </c>
      <c r="V21" s="36"/>
      <c r="W21" s="21" t="n">
        <f aca="false">Data!F25</f>
        <v>2</v>
      </c>
      <c r="X21" s="22"/>
      <c r="Y21" s="12" t="s">
        <v>26</v>
      </c>
      <c r="Z21" s="37"/>
    </row>
    <row r="22" customFormat="false" ht="10.5" hidden="false" customHeight="false" outlineLevel="0" collapsed="false">
      <c r="A22" s="27" t="s">
        <v>26</v>
      </c>
      <c r="B22" s="4" t="s">
        <v>40</v>
      </c>
      <c r="C22" s="4"/>
      <c r="D22" s="21" t="n">
        <f aca="false">Data!AN316</f>
        <v>13</v>
      </c>
      <c r="E22" s="28"/>
      <c r="F22" s="35" t="s">
        <v>32</v>
      </c>
      <c r="G22" s="29"/>
      <c r="H22" s="30" t="n">
        <f aca="false">Data!AQ316</f>
        <v>7</v>
      </c>
      <c r="I22" s="31" t="s">
        <v>41</v>
      </c>
      <c r="J22" s="31"/>
      <c r="K22" s="12" t="s">
        <v>26</v>
      </c>
      <c r="L22" s="32"/>
      <c r="N22" s="4" t="s">
        <v>42</v>
      </c>
      <c r="O22" s="4"/>
      <c r="P22" s="4"/>
      <c r="Q22" s="21" t="n">
        <f aca="false">Data!C22</f>
        <v>0</v>
      </c>
      <c r="R22" s="22"/>
      <c r="S22" s="12" t="s">
        <v>26</v>
      </c>
      <c r="T22" s="4" t="s">
        <v>43</v>
      </c>
      <c r="U22" s="4"/>
      <c r="V22" s="4"/>
      <c r="W22" s="21" t="n">
        <f aca="false">Data!F26</f>
        <v>2</v>
      </c>
      <c r="X22" s="22"/>
      <c r="Y22" s="12" t="s">
        <v>26</v>
      </c>
    </row>
    <row r="23" customFormat="false" ht="10.5" hidden="false" customHeight="false" outlineLevel="0" collapsed="false">
      <c r="A23" s="27" t="s">
        <v>26</v>
      </c>
      <c r="B23" s="34" t="s">
        <v>44</v>
      </c>
      <c r="C23" s="34"/>
      <c r="D23" s="21" t="n">
        <f aca="false">Data!AN317</f>
        <v>10</v>
      </c>
      <c r="E23" s="28"/>
      <c r="F23" s="35" t="s">
        <v>32</v>
      </c>
      <c r="G23" s="29"/>
      <c r="H23" s="30" t="n">
        <f aca="false">Data!AQ317</f>
        <v>10</v>
      </c>
      <c r="I23" s="31" t="s">
        <v>45</v>
      </c>
      <c r="J23" s="31"/>
      <c r="K23" s="12" t="s">
        <v>26</v>
      </c>
      <c r="L23" s="32"/>
      <c r="N23" s="4" t="s">
        <v>46</v>
      </c>
      <c r="O23" s="4"/>
      <c r="P23" s="4"/>
      <c r="Q23" s="21" t="n">
        <f aca="false">Data!C23</f>
        <v>1</v>
      </c>
      <c r="R23" s="22"/>
      <c r="S23" s="12" t="s">
        <v>26</v>
      </c>
      <c r="T23" s="11" t="s">
        <v>6</v>
      </c>
      <c r="U23" s="38" t="str">
        <f aca="false">Data!T311</f>
        <v>Christianity</v>
      </c>
      <c r="V23" s="38"/>
      <c r="W23" s="21" t="n">
        <f aca="false">Data!F27</f>
        <v>2</v>
      </c>
      <c r="X23" s="22"/>
      <c r="Y23" s="12" t="s">
        <v>26</v>
      </c>
    </row>
    <row r="24" customFormat="false" ht="10.5" hidden="false" customHeight="false" outlineLevel="0" collapsed="false">
      <c r="A24" s="27" t="s">
        <v>26</v>
      </c>
      <c r="B24" s="4" t="s">
        <v>47</v>
      </c>
      <c r="C24" s="4"/>
      <c r="D24" s="21" t="n">
        <f aca="false">Data!AN318</f>
        <v>10</v>
      </c>
      <c r="E24" s="28"/>
      <c r="F24" s="35" t="s">
        <v>32</v>
      </c>
      <c r="G24" s="29"/>
      <c r="H24" s="30" t="n">
        <f aca="false">Data!AQ318</f>
        <v>10</v>
      </c>
      <c r="I24" s="31" t="s">
        <v>48</v>
      </c>
      <c r="J24" s="31"/>
      <c r="K24" s="12" t="s">
        <v>26</v>
      </c>
      <c r="L24" s="32"/>
      <c r="N24" s="4" t="s">
        <v>49</v>
      </c>
      <c r="O24" s="4"/>
      <c r="P24" s="4"/>
      <c r="Q24" s="21" t="n">
        <f aca="false">Data!C24</f>
        <v>2</v>
      </c>
      <c r="R24" s="22"/>
      <c r="S24" s="12" t="s">
        <v>26</v>
      </c>
      <c r="T24" s="4" t="s">
        <v>50</v>
      </c>
      <c r="U24" s="4"/>
      <c r="V24" s="4"/>
      <c r="W24" s="21" t="n">
        <f aca="false">Data!F28</f>
        <v>0</v>
      </c>
      <c r="X24" s="22"/>
      <c r="Y24" s="12" t="s">
        <v>26</v>
      </c>
    </row>
    <row r="25" customFormat="false" ht="10.5" hidden="false" customHeight="false" outlineLevel="0" collapsed="false">
      <c r="A25" s="27" t="s">
        <v>26</v>
      </c>
      <c r="B25" s="34" t="s">
        <v>51</v>
      </c>
      <c r="C25" s="34"/>
      <c r="D25" s="21" t="n">
        <f aca="false">Data!AN319</f>
        <v>10</v>
      </c>
      <c r="E25" s="28"/>
      <c r="F25" s="35" t="s">
        <v>32</v>
      </c>
      <c r="G25" s="29"/>
      <c r="H25" s="30" t="n">
        <f aca="false">Data!AQ319</f>
        <v>10</v>
      </c>
      <c r="I25" s="31" t="s">
        <v>52</v>
      </c>
      <c r="J25" s="31"/>
      <c r="K25" s="12" t="s">
        <v>26</v>
      </c>
      <c r="L25" s="32"/>
      <c r="N25" s="4" t="s">
        <v>53</v>
      </c>
      <c r="O25" s="4"/>
      <c r="P25" s="4"/>
      <c r="Q25" s="21" t="n">
        <f aca="false">Data!C25</f>
        <v>10</v>
      </c>
      <c r="R25" s="22"/>
      <c r="S25" s="12" t="s">
        <v>26</v>
      </c>
      <c r="T25" s="4" t="s">
        <v>54</v>
      </c>
      <c r="U25" s="4"/>
      <c r="V25" s="4"/>
      <c r="W25" s="21" t="n">
        <f aca="false">Data!F29</f>
        <v>0</v>
      </c>
      <c r="X25" s="22"/>
      <c r="Y25" s="12" t="s">
        <v>26</v>
      </c>
    </row>
    <row r="26" customFormat="false" ht="10.5" hidden="false" customHeight="false" outlineLevel="0" collapsed="false">
      <c r="A26" s="27" t="s">
        <v>26</v>
      </c>
      <c r="B26" s="34" t="s">
        <v>55</v>
      </c>
      <c r="C26" s="34"/>
      <c r="D26" s="21" t="n">
        <f aca="false">Data!AN320</f>
        <v>8</v>
      </c>
      <c r="E26" s="28"/>
      <c r="F26" s="35" t="s">
        <v>32</v>
      </c>
      <c r="G26" s="29"/>
      <c r="H26" s="30" t="n">
        <f aca="false">Data!AQ320</f>
        <v>12</v>
      </c>
      <c r="I26" s="31" t="s">
        <v>56</v>
      </c>
      <c r="J26" s="31"/>
      <c r="K26" s="12" t="s">
        <v>26</v>
      </c>
      <c r="L26" s="32"/>
      <c r="N26" s="4" t="s">
        <v>57</v>
      </c>
      <c r="O26" s="4"/>
      <c r="P26" s="4"/>
      <c r="Q26" s="21" t="n">
        <f aca="false">Data!C26</f>
        <v>0</v>
      </c>
      <c r="R26" s="22"/>
      <c r="S26" s="12" t="s">
        <v>26</v>
      </c>
      <c r="T26" s="4" t="s">
        <v>58</v>
      </c>
      <c r="U26" s="4"/>
      <c r="V26" s="4"/>
      <c r="W26" s="21" t="n">
        <f aca="false">Data!F30</f>
        <v>2</v>
      </c>
      <c r="X26" s="22"/>
      <c r="Y26" s="12" t="s">
        <v>26</v>
      </c>
    </row>
    <row r="27" customFormat="false" ht="11.25" hidden="false" customHeight="false" outlineLevel="0" collapsed="false">
      <c r="A27" s="27" t="s">
        <v>26</v>
      </c>
      <c r="B27" s="34" t="s">
        <v>59</v>
      </c>
      <c r="C27" s="34"/>
      <c r="D27" s="21" t="n">
        <f aca="false">Data!AN321</f>
        <v>13</v>
      </c>
      <c r="E27" s="28"/>
      <c r="F27" s="35" t="s">
        <v>32</v>
      </c>
      <c r="G27" s="29"/>
      <c r="H27" s="30" t="n">
        <f aca="false">Data!AQ321</f>
        <v>7</v>
      </c>
      <c r="I27" s="31" t="s">
        <v>60</v>
      </c>
      <c r="J27" s="31"/>
      <c r="K27" s="12" t="s">
        <v>26</v>
      </c>
      <c r="L27" s="32"/>
      <c r="N27" s="4" t="s">
        <v>61</v>
      </c>
      <c r="O27" s="4"/>
      <c r="P27" s="4"/>
      <c r="Q27" s="21" t="n">
        <f aca="false">Data!C27</f>
        <v>10</v>
      </c>
      <c r="R27" s="22"/>
      <c r="S27" s="12" t="s">
        <v>26</v>
      </c>
      <c r="T27" s="4" t="s">
        <v>62</v>
      </c>
      <c r="U27" s="4"/>
      <c r="V27" s="4"/>
      <c r="W27" s="21" t="n">
        <f aca="false">Data!H18</f>
        <v>2</v>
      </c>
      <c r="X27" s="22"/>
      <c r="Y27" s="12" t="s">
        <v>26</v>
      </c>
      <c r="AC27" s="39"/>
      <c r="AD27" s="16"/>
    </row>
    <row r="28" customFormat="false" ht="11.25" hidden="false" customHeight="false" outlineLevel="0" collapsed="false">
      <c r="A28" s="27" t="s">
        <v>26</v>
      </c>
      <c r="B28" s="4" t="s">
        <v>63</v>
      </c>
      <c r="C28" s="4"/>
      <c r="D28" s="21" t="n">
        <f aca="false">Data!AN322</f>
        <v>12</v>
      </c>
      <c r="E28" s="28"/>
      <c r="F28" s="35" t="s">
        <v>32</v>
      </c>
      <c r="G28" s="29"/>
      <c r="H28" s="30" t="n">
        <f aca="false">Data!AQ322</f>
        <v>8</v>
      </c>
      <c r="I28" s="31" t="s">
        <v>64</v>
      </c>
      <c r="J28" s="31"/>
      <c r="K28" s="12" t="s">
        <v>26</v>
      </c>
      <c r="L28" s="32"/>
      <c r="N28" s="4" t="s">
        <v>65</v>
      </c>
      <c r="O28" s="4"/>
      <c r="P28" s="4"/>
      <c r="Q28" s="21" t="n">
        <f aca="false">Data!C28</f>
        <v>1</v>
      </c>
      <c r="R28" s="22"/>
      <c r="S28" s="12" t="s">
        <v>26</v>
      </c>
      <c r="T28" s="4" t="s">
        <v>66</v>
      </c>
      <c r="U28" s="4"/>
      <c r="V28" s="4"/>
      <c r="W28" s="21" t="n">
        <f aca="false">Data!H19</f>
        <v>5</v>
      </c>
      <c r="X28" s="22"/>
      <c r="Y28" s="12" t="s">
        <v>26</v>
      </c>
      <c r="AC28" s="39"/>
      <c r="AD28" s="16"/>
    </row>
    <row r="29" customFormat="false" ht="11.25" hidden="false" customHeight="false" outlineLevel="0" collapsed="false">
      <c r="A29" s="27" t="s">
        <v>26</v>
      </c>
      <c r="B29" s="4" t="s">
        <v>67</v>
      </c>
      <c r="C29" s="4"/>
      <c r="D29" s="21" t="n">
        <f aca="false">Data!AN323</f>
        <v>10</v>
      </c>
      <c r="E29" s="28"/>
      <c r="F29" s="35" t="s">
        <v>32</v>
      </c>
      <c r="G29" s="29"/>
      <c r="H29" s="30" t="n">
        <f aca="false">Data!AQ323</f>
        <v>10</v>
      </c>
      <c r="I29" s="31" t="s">
        <v>68</v>
      </c>
      <c r="J29" s="31"/>
      <c r="K29" s="12" t="s">
        <v>26</v>
      </c>
      <c r="L29" s="32"/>
      <c r="N29" s="4" t="s">
        <v>69</v>
      </c>
      <c r="O29" s="4"/>
      <c r="P29" s="4"/>
      <c r="Q29" s="21" t="n">
        <f aca="false">Data!C29</f>
        <v>5</v>
      </c>
      <c r="R29" s="22"/>
      <c r="S29" s="12" t="s">
        <v>26</v>
      </c>
      <c r="T29" s="4" t="s">
        <v>70</v>
      </c>
      <c r="U29" s="4"/>
      <c r="V29" s="4"/>
      <c r="W29" s="21" t="n">
        <f aca="false">Data!H20</f>
        <v>2</v>
      </c>
      <c r="X29" s="22"/>
      <c r="Y29" s="12" t="s">
        <v>26</v>
      </c>
      <c r="AC29" s="39"/>
      <c r="AD29" s="16"/>
    </row>
    <row r="30" customFormat="false" ht="11.25" hidden="false" customHeight="false" outlineLevel="0" collapsed="false">
      <c r="A30" s="27" t="s">
        <v>26</v>
      </c>
      <c r="B30" s="4" t="s">
        <v>71</v>
      </c>
      <c r="C30" s="4"/>
      <c r="D30" s="21" t="n">
        <f aca="false">Data!AN324</f>
        <v>13</v>
      </c>
      <c r="E30" s="28"/>
      <c r="F30" s="35" t="s">
        <v>32</v>
      </c>
      <c r="G30" s="29"/>
      <c r="H30" s="30" t="n">
        <f aca="false">Data!AQ324</f>
        <v>7</v>
      </c>
      <c r="I30" s="31" t="s">
        <v>72</v>
      </c>
      <c r="J30" s="31"/>
      <c r="K30" s="12" t="s">
        <v>26</v>
      </c>
      <c r="L30" s="32"/>
      <c r="N30" s="4" t="s">
        <v>73</v>
      </c>
      <c r="O30" s="4"/>
      <c r="P30" s="4"/>
      <c r="Q30" s="21" t="n">
        <f aca="false">Data!C30</f>
        <v>2</v>
      </c>
      <c r="R30" s="22"/>
      <c r="S30" s="12" t="s">
        <v>26</v>
      </c>
      <c r="T30" s="5"/>
      <c r="U30" s="5"/>
      <c r="V30" s="5"/>
      <c r="W30" s="40"/>
      <c r="X30" s="22"/>
      <c r="Y30" s="12" t="s">
        <v>26</v>
      </c>
      <c r="AC30" s="39"/>
      <c r="AD30" s="16"/>
    </row>
    <row r="31" customFormat="false" ht="11.25" hidden="false" customHeight="false" outlineLevel="0" collapsed="false">
      <c r="A31" s="27" t="s">
        <v>26</v>
      </c>
      <c r="B31" s="4" t="s">
        <v>74</v>
      </c>
      <c r="C31" s="4"/>
      <c r="D31" s="21" t="n">
        <f aca="false">Data!AN325</f>
        <v>8</v>
      </c>
      <c r="E31" s="28"/>
      <c r="F31" s="35" t="s">
        <v>32</v>
      </c>
      <c r="G31" s="29"/>
      <c r="H31" s="30" t="n">
        <f aca="false">Data!AQ325</f>
        <v>12</v>
      </c>
      <c r="I31" s="31" t="s">
        <v>75</v>
      </c>
      <c r="J31" s="31"/>
      <c r="K31" s="12" t="s">
        <v>26</v>
      </c>
      <c r="L31" s="32"/>
      <c r="N31" s="4" t="s">
        <v>76</v>
      </c>
      <c r="O31" s="4"/>
      <c r="P31" s="4"/>
      <c r="Q31" s="21" t="n">
        <f aca="false">Data!F18</f>
        <v>0</v>
      </c>
      <c r="R31" s="22"/>
      <c r="S31" s="12" t="s">
        <v>26</v>
      </c>
      <c r="T31" s="5"/>
      <c r="U31" s="5"/>
      <c r="V31" s="5"/>
      <c r="W31" s="40"/>
      <c r="X31" s="22"/>
      <c r="Y31" s="12" t="s">
        <v>26</v>
      </c>
      <c r="AC31" s="39"/>
      <c r="AD31" s="16"/>
    </row>
    <row r="32" customFormat="false" ht="11.25" hidden="false" customHeight="false" outlineLevel="0" collapsed="false">
      <c r="A32" s="27" t="s">
        <v>26</v>
      </c>
      <c r="B32" s="34" t="s">
        <v>77</v>
      </c>
      <c r="C32" s="34"/>
      <c r="D32" s="21" t="n">
        <f aca="false">Data!AN326</f>
        <v>12</v>
      </c>
      <c r="E32" s="28"/>
      <c r="F32" s="35" t="s">
        <v>32</v>
      </c>
      <c r="G32" s="29"/>
      <c r="H32" s="30" t="n">
        <f aca="false">Data!AQ326</f>
        <v>8</v>
      </c>
      <c r="I32" s="31" t="s">
        <v>78</v>
      </c>
      <c r="J32" s="31"/>
      <c r="K32" s="12" t="s">
        <v>26</v>
      </c>
      <c r="L32" s="32"/>
      <c r="N32" s="4" t="s">
        <v>79</v>
      </c>
      <c r="O32" s="4"/>
      <c r="P32" s="4"/>
      <c r="Q32" s="21" t="n">
        <f aca="false">Data!F19</f>
        <v>0</v>
      </c>
      <c r="R32" s="22"/>
      <c r="S32" s="12" t="s">
        <v>26</v>
      </c>
      <c r="T32" s="5"/>
      <c r="U32" s="5"/>
      <c r="V32" s="5"/>
      <c r="W32" s="40"/>
      <c r="X32" s="22"/>
      <c r="Y32" s="12" t="s">
        <v>26</v>
      </c>
      <c r="AC32" s="39"/>
      <c r="AD32" s="16"/>
    </row>
    <row r="33" customFormat="false" ht="2.25" hidden="false" customHeight="true" outlineLevel="0" collapsed="false">
      <c r="N33" s="4"/>
      <c r="O33" s="4"/>
      <c r="P33" s="4"/>
      <c r="Q33" s="26"/>
      <c r="S33" s="12"/>
      <c r="T33" s="41"/>
      <c r="U33" s="41"/>
      <c r="V33" s="41"/>
      <c r="W33" s="26"/>
      <c r="Y33" s="12"/>
      <c r="AD33" s="16"/>
    </row>
    <row r="34" customFormat="false" ht="10.5" hidden="false" customHeight="false" outlineLevel="0" collapsed="false">
      <c r="A34" s="20" t="s">
        <v>80</v>
      </c>
      <c r="B34" s="20"/>
      <c r="C34" s="20"/>
      <c r="D34" s="42" t="str">
        <f aca="false">Data!Q369</f>
        <v>* Suspicious (Pagans) +7</v>
      </c>
      <c r="E34" s="42"/>
      <c r="F34" s="42"/>
      <c r="G34" s="42"/>
      <c r="H34" s="42"/>
      <c r="I34" s="42"/>
      <c r="J34" s="42"/>
      <c r="K34" s="42"/>
      <c r="L34" s="12" t="s">
        <v>26</v>
      </c>
      <c r="N34" s="4" t="s">
        <v>81</v>
      </c>
      <c r="O34" s="4"/>
      <c r="P34" s="4"/>
      <c r="Q34" s="21" t="n">
        <f aca="false">Data!F20</f>
        <v>5</v>
      </c>
      <c r="R34" s="22"/>
      <c r="S34" s="12" t="s">
        <v>26</v>
      </c>
      <c r="T34" s="5"/>
      <c r="U34" s="5"/>
      <c r="V34" s="5"/>
      <c r="W34" s="43"/>
      <c r="X34" s="22"/>
      <c r="Y34" s="12" t="s">
        <v>26</v>
      </c>
    </row>
    <row r="35" customFormat="false" ht="10.5" hidden="false" customHeight="false" outlineLevel="0" collapsed="false">
      <c r="A35" s="20" t="s">
        <v>80</v>
      </c>
      <c r="B35" s="20"/>
      <c r="C35" s="20"/>
      <c r="D35" s="44" t="str">
        <f aca="false">Data!Q370</f>
        <v/>
      </c>
      <c r="E35" s="44"/>
      <c r="F35" s="44"/>
      <c r="G35" s="44"/>
      <c r="H35" s="44"/>
      <c r="I35" s="44"/>
      <c r="J35" s="44"/>
      <c r="K35" s="44"/>
      <c r="L35" s="12" t="s">
        <v>26</v>
      </c>
      <c r="N35" s="4" t="s">
        <v>82</v>
      </c>
      <c r="O35" s="4"/>
      <c r="P35" s="4"/>
      <c r="Q35" s="21" t="n">
        <f aca="false">Data!F21</f>
        <v>0</v>
      </c>
      <c r="R35" s="22"/>
      <c r="S35" s="12" t="s">
        <v>26</v>
      </c>
      <c r="T35" s="5"/>
      <c r="U35" s="5"/>
      <c r="V35" s="5"/>
      <c r="W35" s="40"/>
      <c r="X35" s="22"/>
      <c r="Y35" s="12" t="s">
        <v>26</v>
      </c>
    </row>
    <row r="36" customFormat="false" ht="2.25" hidden="false" customHeight="true" outlineLevel="0" collapsed="false"/>
    <row r="37" customFormat="false" ht="12.75" hidden="false" customHeight="false" outlineLevel="0" collapsed="false">
      <c r="A37" s="3" t="s">
        <v>83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N37" s="3" t="s">
        <v>84</v>
      </c>
      <c r="O37" s="3"/>
      <c r="P37" s="3"/>
      <c r="Q37" s="3"/>
      <c r="R37" s="3"/>
      <c r="S37" s="3"/>
      <c r="T37" s="20"/>
      <c r="U37" s="20"/>
      <c r="V37" s="20"/>
    </row>
    <row r="38" customFormat="false" ht="10.5" hidden="false" customHeight="false" outlineLevel="0" collapsed="false">
      <c r="A38" s="45" t="str">
        <f aca="false">"Loyalty (lord)"</f>
        <v>Loyalty (lord)</v>
      </c>
      <c r="B38" s="45"/>
      <c r="C38" s="45"/>
      <c r="D38" s="30" t="n">
        <f aca="false">Data!AC343</f>
        <v>17</v>
      </c>
      <c r="E38" s="30"/>
      <c r="F38" s="46"/>
      <c r="G38" s="46"/>
      <c r="H38" s="46"/>
      <c r="I38" s="46"/>
      <c r="J38" s="46"/>
      <c r="K38" s="46"/>
      <c r="L38" s="12" t="s">
        <v>26</v>
      </c>
      <c r="N38" s="4" t="s">
        <v>85</v>
      </c>
      <c r="O38" s="4"/>
      <c r="P38" s="4"/>
      <c r="Q38" s="22" t="n">
        <f aca="false">Data!U277</f>
        <v>3</v>
      </c>
      <c r="R38" s="22"/>
      <c r="S38" s="12" t="s">
        <v>26</v>
      </c>
      <c r="T38" s="45" t="s">
        <v>86</v>
      </c>
      <c r="U38" s="45"/>
      <c r="V38" s="45"/>
      <c r="W38" s="22" t="n">
        <f aca="false">Data!H30</f>
        <v>0</v>
      </c>
      <c r="X38" s="22"/>
      <c r="Y38" s="12" t="s">
        <v>26</v>
      </c>
    </row>
    <row r="39" customFormat="false" ht="10.5" hidden="false" customHeight="false" outlineLevel="0" collapsed="false">
      <c r="A39" s="45" t="s">
        <v>87</v>
      </c>
      <c r="B39" s="45"/>
      <c r="C39" s="45"/>
      <c r="D39" s="47" t="n">
        <f aca="false">Data!AC341</f>
        <v>10</v>
      </c>
      <c r="E39" s="47"/>
      <c r="F39" s="48"/>
      <c r="G39" s="48"/>
      <c r="H39" s="48"/>
      <c r="I39" s="48"/>
      <c r="J39" s="48"/>
      <c r="K39" s="48"/>
      <c r="L39" s="12" t="s">
        <v>26</v>
      </c>
      <c r="N39" s="4" t="s">
        <v>88</v>
      </c>
      <c r="O39" s="4"/>
      <c r="P39" s="4"/>
      <c r="Q39" s="22" t="n">
        <f aca="false">Data!H22</f>
        <v>1</v>
      </c>
      <c r="R39" s="22"/>
      <c r="S39" s="12" t="s">
        <v>26</v>
      </c>
      <c r="T39" s="6"/>
      <c r="U39" s="6"/>
      <c r="V39" s="6"/>
      <c r="W39" s="8"/>
      <c r="X39" s="22"/>
      <c r="Y39" s="12" t="s">
        <v>26</v>
      </c>
    </row>
    <row r="40" customFormat="false" ht="10.5" hidden="false" customHeight="false" outlineLevel="0" collapsed="false">
      <c r="A40" s="45" t="s">
        <v>89</v>
      </c>
      <c r="B40" s="45"/>
      <c r="C40" s="45"/>
      <c r="D40" s="47" t="n">
        <v>0</v>
      </c>
      <c r="E40" s="47"/>
      <c r="F40" s="48"/>
      <c r="G40" s="48"/>
      <c r="H40" s="48"/>
      <c r="I40" s="48"/>
      <c r="J40" s="48"/>
      <c r="K40" s="48"/>
      <c r="L40" s="12" t="s">
        <v>26</v>
      </c>
      <c r="N40" s="4" t="s">
        <v>90</v>
      </c>
      <c r="O40" s="4"/>
      <c r="P40" s="4"/>
      <c r="Q40" s="22" t="n">
        <f aca="false">Data!H23</f>
        <v>7</v>
      </c>
      <c r="R40" s="22"/>
      <c r="S40" s="12" t="s">
        <v>26</v>
      </c>
      <c r="T40" s="8"/>
      <c r="U40" s="8"/>
      <c r="V40" s="8"/>
      <c r="W40" s="8"/>
      <c r="X40" s="22"/>
      <c r="Y40" s="12" t="s">
        <v>26</v>
      </c>
    </row>
    <row r="41" customFormat="false" ht="10.5" hidden="false" customHeight="false" outlineLevel="0" collapsed="false">
      <c r="A41" s="45" t="s">
        <v>91</v>
      </c>
      <c r="B41" s="45"/>
      <c r="C41" s="45"/>
      <c r="D41" s="47" t="n">
        <f aca="false">Data!AC345</f>
        <v>15</v>
      </c>
      <c r="E41" s="47"/>
      <c r="F41" s="48"/>
      <c r="G41" s="48"/>
      <c r="H41" s="48"/>
      <c r="I41" s="48"/>
      <c r="J41" s="48"/>
      <c r="K41" s="48"/>
      <c r="L41" s="12" t="s">
        <v>26</v>
      </c>
      <c r="N41" s="4" t="s">
        <v>92</v>
      </c>
      <c r="O41" s="4"/>
      <c r="P41" s="4"/>
      <c r="Q41" s="22" t="n">
        <f aca="false">Data!H24</f>
        <v>1</v>
      </c>
      <c r="R41" s="22"/>
      <c r="S41" s="12" t="s">
        <v>26</v>
      </c>
      <c r="T41" s="8"/>
      <c r="U41" s="8"/>
      <c r="V41" s="8"/>
      <c r="W41" s="8"/>
      <c r="X41" s="22"/>
      <c r="Y41" s="12" t="s">
        <v>26</v>
      </c>
    </row>
    <row r="42" customFormat="false" ht="10.5" hidden="false" customHeight="false" outlineLevel="0" collapsed="false">
      <c r="A42" s="45" t="s">
        <v>93</v>
      </c>
      <c r="B42" s="45"/>
      <c r="C42" s="45"/>
      <c r="D42" s="47" t="n">
        <f aca="false">Data!AC344</f>
        <v>18</v>
      </c>
      <c r="E42" s="47"/>
      <c r="F42" s="48"/>
      <c r="G42" s="48"/>
      <c r="H42" s="48"/>
      <c r="I42" s="48"/>
      <c r="J42" s="48"/>
      <c r="K42" s="48"/>
      <c r="L42" s="12" t="s">
        <v>26</v>
      </c>
      <c r="N42" s="4" t="s">
        <v>94</v>
      </c>
      <c r="O42" s="4"/>
      <c r="P42" s="4"/>
      <c r="Q42" s="22" t="n">
        <f aca="false">Data!H25</f>
        <v>1</v>
      </c>
      <c r="R42" s="22"/>
      <c r="S42" s="12" t="s">
        <v>26</v>
      </c>
      <c r="T42" s="8"/>
      <c r="U42" s="8"/>
      <c r="V42" s="8"/>
      <c r="W42" s="8"/>
      <c r="X42" s="22"/>
      <c r="Y42" s="12" t="s">
        <v>26</v>
      </c>
    </row>
    <row r="43" customFormat="false" ht="10.5" hidden="false" customHeight="false" outlineLevel="0" collapsed="false">
      <c r="A43" s="45" t="str">
        <f aca="false">IF(Data!Q374&gt;0,Data!P374,IF(Data!Q376&gt;0,Data!P376,""))</f>
        <v/>
      </c>
      <c r="B43" s="45"/>
      <c r="C43" s="45"/>
      <c r="D43" s="45"/>
      <c r="E43" s="45"/>
      <c r="F43" s="45"/>
      <c r="G43" s="45"/>
      <c r="H43" s="45"/>
      <c r="I43" s="49" t="str">
        <f aca="false">IF(Data!Q374&gt;0,Data!Q374,IF(Data!Q376&gt;0,Data!Q376,""))</f>
        <v/>
      </c>
      <c r="J43" s="48"/>
      <c r="K43" s="48"/>
      <c r="L43" s="12" t="s">
        <v>26</v>
      </c>
      <c r="N43" s="45" t="s">
        <v>95</v>
      </c>
      <c r="O43" s="45"/>
      <c r="P43" s="45"/>
      <c r="Q43" s="22" t="n">
        <f aca="false">Data!H26</f>
        <v>1</v>
      </c>
      <c r="R43" s="22"/>
      <c r="S43" s="12" t="s">
        <v>26</v>
      </c>
      <c r="T43" s="8"/>
      <c r="U43" s="8"/>
      <c r="V43" s="8"/>
      <c r="W43" s="8"/>
      <c r="X43" s="22"/>
      <c r="Y43" s="12" t="s">
        <v>26</v>
      </c>
    </row>
    <row r="44" customFormat="false" ht="10.5" hidden="false" customHeight="false" outlineLevel="0" collapsed="false">
      <c r="A44" s="45" t="str">
        <f aca="false">IF(Data!Q375&gt;0,Data!P375,IF(Data!Q377&lt;0,Data!P377,""))</f>
        <v/>
      </c>
      <c r="B44" s="45"/>
      <c r="C44" s="45"/>
      <c r="D44" s="45"/>
      <c r="E44" s="45"/>
      <c r="F44" s="45"/>
      <c r="G44" s="45"/>
      <c r="H44" s="45"/>
      <c r="I44" s="50" t="str">
        <f aca="false">IF(Data!Q375&gt;0,Data!Q375,IF(Data!Q377&lt;0,Data!Q377,""))</f>
        <v/>
      </c>
      <c r="J44" s="48"/>
      <c r="K44" s="48"/>
      <c r="L44" s="12" t="s">
        <v>26</v>
      </c>
      <c r="N44" s="45" t="s">
        <v>96</v>
      </c>
      <c r="O44" s="45"/>
      <c r="P44" s="45"/>
      <c r="Q44" s="22" t="n">
        <f aca="false">Data!H27</f>
        <v>7</v>
      </c>
      <c r="R44" s="22"/>
      <c r="S44" s="12" t="s">
        <v>26</v>
      </c>
      <c r="T44" s="8"/>
      <c r="U44" s="8"/>
      <c r="V44" s="8"/>
      <c r="W44" s="8"/>
      <c r="X44" s="22"/>
      <c r="Y44" s="12" t="s">
        <v>26</v>
      </c>
    </row>
    <row r="45" customFormat="false" ht="10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12" t="s">
        <v>26</v>
      </c>
      <c r="N45" s="45" t="s">
        <v>97</v>
      </c>
      <c r="O45" s="45"/>
      <c r="P45" s="45"/>
      <c r="Q45" s="22" t="n">
        <f aca="false">Data!H28</f>
        <v>2</v>
      </c>
      <c r="R45" s="22"/>
      <c r="S45" s="12" t="s">
        <v>26</v>
      </c>
      <c r="T45" s="8"/>
      <c r="U45" s="8"/>
      <c r="V45" s="8"/>
      <c r="W45" s="8"/>
      <c r="X45" s="22"/>
      <c r="Y45" s="12" t="s">
        <v>26</v>
      </c>
    </row>
    <row r="46" customFormat="false" ht="10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12" t="s">
        <v>26</v>
      </c>
      <c r="N46" s="45" t="s">
        <v>98</v>
      </c>
      <c r="O46" s="45"/>
      <c r="P46" s="45"/>
      <c r="Q46" s="22" t="n">
        <f aca="false">Data!H29</f>
        <v>1</v>
      </c>
      <c r="R46" s="22"/>
      <c r="S46" s="12" t="s">
        <v>26</v>
      </c>
      <c r="T46" s="49" t="str">
        <f aca="false">IF(D9="Mercenary Knight","Any Non-Sword","")</f>
        <v>Any Non-Sword</v>
      </c>
      <c r="U46" s="49"/>
      <c r="V46" s="49"/>
      <c r="W46" s="49" t="str">
        <f aca="false">IF(D9="Mercenary Knight","+3","")</f>
        <v>+3</v>
      </c>
      <c r="X46" s="22"/>
      <c r="Y46" s="12" t="s">
        <v>26</v>
      </c>
    </row>
    <row r="47" customFormat="false" ht="2.25" hidden="false" customHeight="true" outlineLevel="0" collapsed="false"/>
    <row r="48" customFormat="false" ht="12.75" hidden="false" customHeight="false" outlineLevel="0" collapsed="false">
      <c r="A48" s="3" t="s">
        <v>9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N48" s="3" t="s">
        <v>100</v>
      </c>
      <c r="O48" s="3"/>
      <c r="P48" s="3"/>
      <c r="Q48" s="3"/>
      <c r="R48" s="19"/>
      <c r="T48" s="3" t="s">
        <v>101</v>
      </c>
      <c r="U48" s="3"/>
      <c r="V48" s="3"/>
      <c r="W48" s="3"/>
      <c r="X48" s="3"/>
      <c r="Y48" s="3"/>
    </row>
    <row r="49" customFormat="false" ht="10.5" hidden="false" customHeight="false" outlineLevel="0" collapsed="false">
      <c r="A49" s="4" t="s">
        <v>102</v>
      </c>
      <c r="B49" s="4"/>
      <c r="C49" s="4"/>
      <c r="D49" s="46"/>
      <c r="E49" s="46"/>
      <c r="F49" s="46"/>
      <c r="G49" s="46"/>
      <c r="H49" s="51" t="n">
        <f aca="false">Data!V125</f>
        <v>-3</v>
      </c>
      <c r="I49" s="20" t="s">
        <v>103</v>
      </c>
      <c r="J49" s="20"/>
      <c r="K49" s="20"/>
      <c r="L49" s="20"/>
      <c r="O49" s="52"/>
      <c r="P49" s="52"/>
      <c r="Q49" s="52"/>
      <c r="R49" s="52"/>
      <c r="T49" s="6"/>
      <c r="U49" s="6"/>
      <c r="V49" s="6"/>
      <c r="W49" s="6"/>
      <c r="X49" s="22"/>
      <c r="Y49" s="12" t="s">
        <v>26</v>
      </c>
    </row>
    <row r="50" customFormat="false" ht="10.5" hidden="false" customHeight="false" outlineLevel="0" collapsed="false">
      <c r="A50" s="4" t="s">
        <v>104</v>
      </c>
      <c r="B50" s="4"/>
      <c r="C50" s="4"/>
      <c r="D50" s="53"/>
      <c r="E50" s="53"/>
      <c r="F50" s="53"/>
      <c r="G50" s="53"/>
      <c r="H50" s="51" t="n">
        <f aca="false">Data!V126</f>
        <v>3</v>
      </c>
      <c r="I50" s="20"/>
      <c r="J50" s="20"/>
      <c r="K50" s="20"/>
      <c r="L50" s="20"/>
      <c r="O50" s="54"/>
      <c r="P50" s="54"/>
      <c r="Q50" s="54"/>
      <c r="R50" s="54"/>
      <c r="T50" s="8"/>
      <c r="U50" s="8"/>
      <c r="V50" s="8"/>
      <c r="W50" s="8"/>
      <c r="X50" s="22"/>
      <c r="Y50" s="12" t="s">
        <v>26</v>
      </c>
    </row>
    <row r="51" customFormat="false" ht="10.5" hidden="false" customHeight="false" outlineLevel="0" collapsed="false">
      <c r="A51" s="4" t="s">
        <v>105</v>
      </c>
      <c r="B51" s="4"/>
      <c r="C51" s="4"/>
      <c r="D51" s="53"/>
      <c r="E51" s="53"/>
      <c r="F51" s="53"/>
      <c r="G51" s="53"/>
      <c r="H51" s="51" t="n">
        <f aca="false">Data!V127</f>
        <v>0</v>
      </c>
      <c r="I51" s="20"/>
      <c r="J51" s="20"/>
      <c r="K51" s="20"/>
      <c r="L51" s="20"/>
      <c r="N51" s="1" t="s">
        <v>106</v>
      </c>
      <c r="O51" s="20"/>
      <c r="P51" s="20"/>
      <c r="Q51" s="20"/>
      <c r="R51" s="20"/>
      <c r="T51" s="8"/>
      <c r="U51" s="8"/>
      <c r="V51" s="8"/>
      <c r="W51" s="8"/>
      <c r="X51" s="22"/>
      <c r="Y51" s="12" t="s">
        <v>26</v>
      </c>
    </row>
    <row r="52" customFormat="false" ht="10.5" hidden="false" customHeight="false" outlineLevel="0" collapsed="false">
      <c r="A52" s="4" t="s">
        <v>107</v>
      </c>
      <c r="B52" s="4"/>
      <c r="C52" s="4"/>
      <c r="D52" s="53"/>
      <c r="E52" s="53"/>
      <c r="F52" s="53"/>
      <c r="G52" s="53"/>
      <c r="H52" s="51" t="n">
        <f aca="false">Data!V128</f>
        <v>0</v>
      </c>
      <c r="I52" s="20" t="s">
        <v>108</v>
      </c>
      <c r="J52" s="20"/>
      <c r="K52" s="20"/>
      <c r="L52" s="20"/>
      <c r="N52" s="33"/>
      <c r="O52" s="33"/>
      <c r="P52" s="33"/>
      <c r="Q52" s="33"/>
      <c r="R52" s="33"/>
      <c r="S52" s="31"/>
      <c r="T52" s="8"/>
      <c r="U52" s="8"/>
      <c r="V52" s="8"/>
      <c r="W52" s="8"/>
      <c r="X52" s="22"/>
      <c r="Y52" s="12" t="s">
        <v>26</v>
      </c>
    </row>
    <row r="53" customFormat="false" ht="10.5" hidden="false" customHeight="false" outlineLevel="0" collapsed="false">
      <c r="A53" s="4" t="s">
        <v>109</v>
      </c>
      <c r="B53" s="4"/>
      <c r="C53" s="4"/>
      <c r="D53" s="55"/>
      <c r="E53" s="55"/>
      <c r="F53" s="55"/>
      <c r="G53" s="55"/>
      <c r="H53" s="56" t="n">
        <f aca="false">Data!V129</f>
        <v>-3</v>
      </c>
      <c r="I53" s="20"/>
      <c r="J53" s="20"/>
      <c r="K53" s="20"/>
      <c r="L53" s="20"/>
      <c r="N53" s="33"/>
      <c r="O53" s="33"/>
      <c r="P53" s="33"/>
      <c r="Q53" s="33"/>
      <c r="R53" s="33"/>
      <c r="S53" s="31"/>
      <c r="T53" s="8"/>
      <c r="U53" s="8"/>
      <c r="V53" s="8"/>
      <c r="W53" s="8"/>
      <c r="X53" s="22"/>
      <c r="Y53" s="12" t="s">
        <v>26</v>
      </c>
    </row>
    <row r="54" customFormat="false" ht="10.5" hidden="false" customHeight="false" outlineLevel="0" collapsed="false">
      <c r="A54" s="4" t="s">
        <v>110</v>
      </c>
      <c r="B54" s="4"/>
      <c r="C54" s="4"/>
      <c r="D54" s="4"/>
      <c r="E54" s="4"/>
      <c r="F54" s="4"/>
      <c r="G54" s="4"/>
      <c r="H54" s="4"/>
      <c r="I54" s="6"/>
      <c r="J54" s="6"/>
      <c r="K54" s="1" t="s">
        <v>111</v>
      </c>
      <c r="N54" s="33"/>
      <c r="O54" s="33"/>
      <c r="P54" s="33"/>
      <c r="Q54" s="33"/>
      <c r="R54" s="33"/>
      <c r="S54" s="31"/>
      <c r="T54" s="6"/>
      <c r="U54" s="6"/>
      <c r="V54" s="6"/>
      <c r="W54" s="6"/>
      <c r="X54" s="22"/>
      <c r="Y54" s="12" t="s">
        <v>26</v>
      </c>
    </row>
    <row r="55" customFormat="false" ht="10.5" hidden="false" customHeight="false" outlineLevel="0" collapsed="false">
      <c r="A55" s="4" t="s">
        <v>112</v>
      </c>
      <c r="B55" s="4"/>
      <c r="C55" s="4"/>
      <c r="D55" s="4"/>
      <c r="E55" s="4"/>
      <c r="F55" s="4"/>
      <c r="G55" s="4"/>
      <c r="H55" s="4"/>
      <c r="I55" s="9"/>
      <c r="J55" s="9"/>
      <c r="K55" s="9"/>
      <c r="N55" s="33"/>
      <c r="O55" s="33"/>
      <c r="P55" s="33"/>
      <c r="Q55" s="33"/>
      <c r="R55" s="33"/>
      <c r="S55" s="20"/>
      <c r="T55" s="8"/>
      <c r="U55" s="8"/>
      <c r="V55" s="8"/>
      <c r="W55" s="8"/>
      <c r="X55" s="22"/>
      <c r="Y55" s="12" t="s">
        <v>26</v>
      </c>
    </row>
    <row r="56" customFormat="false" ht="10.5" hidden="false" customHeight="false" outlineLevel="0" collapsed="false">
      <c r="A56" s="4" t="s">
        <v>113</v>
      </c>
      <c r="B56" s="4"/>
      <c r="C56" s="4"/>
      <c r="D56" s="4"/>
      <c r="E56" s="4"/>
      <c r="F56" s="4"/>
      <c r="G56" s="4"/>
      <c r="H56" s="4"/>
      <c r="I56" s="9"/>
      <c r="J56" s="9"/>
      <c r="K56" s="9"/>
      <c r="N56" s="27" t="s">
        <v>26</v>
      </c>
      <c r="O56" s="20" t="s">
        <v>114</v>
      </c>
      <c r="P56" s="20"/>
      <c r="Q56" s="20"/>
      <c r="R56" s="20"/>
      <c r="S56" s="57"/>
      <c r="T56" s="8"/>
      <c r="U56" s="8"/>
      <c r="V56" s="8"/>
      <c r="W56" s="8"/>
      <c r="X56" s="22"/>
      <c r="Y56" s="12" t="s">
        <v>26</v>
      </c>
    </row>
    <row r="57" s="20" customFormat="true" ht="2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58"/>
      <c r="J57" s="58"/>
      <c r="K57" s="58"/>
      <c r="N57" s="57"/>
      <c r="S57" s="57"/>
      <c r="T57" s="59"/>
      <c r="U57" s="59"/>
      <c r="V57" s="59"/>
      <c r="W57" s="59"/>
      <c r="Y57" s="57"/>
    </row>
    <row r="58" customFormat="false" ht="12.75" hidden="false" customHeight="false" outlineLevel="0" collapsed="false">
      <c r="A58" s="4" t="s">
        <v>115</v>
      </c>
      <c r="B58" s="4"/>
      <c r="C58" s="4"/>
      <c r="D58" s="4"/>
      <c r="E58" s="4"/>
      <c r="F58" s="4"/>
      <c r="G58" s="4"/>
      <c r="H58" s="4"/>
      <c r="I58" s="29"/>
      <c r="J58" s="29"/>
      <c r="K58" s="29"/>
      <c r="N58" s="3" t="s">
        <v>116</v>
      </c>
      <c r="O58" s="3"/>
      <c r="P58" s="3"/>
      <c r="Q58" s="3"/>
      <c r="R58" s="19"/>
      <c r="T58" s="6"/>
      <c r="U58" s="6"/>
      <c r="V58" s="6"/>
      <c r="W58" s="6"/>
      <c r="X58" s="22"/>
      <c r="Y58" s="12" t="s">
        <v>26</v>
      </c>
    </row>
    <row r="59" customFormat="false" ht="10.5" hidden="false" customHeight="false" outlineLevel="0" collapsed="false">
      <c r="A59" s="4" t="s">
        <v>117</v>
      </c>
      <c r="B59" s="4"/>
      <c r="C59" s="4"/>
      <c r="D59" s="4"/>
      <c r="E59" s="4"/>
      <c r="F59" s="4"/>
      <c r="G59" s="4"/>
      <c r="H59" s="4"/>
      <c r="I59" s="9"/>
      <c r="J59" s="9"/>
      <c r="K59" s="9"/>
      <c r="N59" s="11" t="s">
        <v>3</v>
      </c>
      <c r="O59" s="5"/>
      <c r="P59" s="5"/>
      <c r="Q59" s="5"/>
      <c r="R59" s="5"/>
      <c r="T59" s="8"/>
      <c r="U59" s="8"/>
      <c r="V59" s="8"/>
      <c r="W59" s="8"/>
      <c r="X59" s="22"/>
      <c r="Y59" s="12" t="s">
        <v>26</v>
      </c>
    </row>
    <row r="60" customFormat="false" ht="12.75" hidden="false" customHeight="false" outlineLevel="0" collapsed="false">
      <c r="A60" s="19" t="s">
        <v>118</v>
      </c>
      <c r="N60" s="11" t="s">
        <v>119</v>
      </c>
      <c r="O60" s="60"/>
      <c r="P60" s="60"/>
      <c r="Q60" s="60"/>
      <c r="R60" s="60"/>
      <c r="T60" s="8"/>
      <c r="U60" s="8"/>
      <c r="V60" s="8"/>
      <c r="W60" s="8"/>
      <c r="X60" s="22"/>
      <c r="Y60" s="12" t="s">
        <v>26</v>
      </c>
    </row>
    <row r="61" customFormat="false" ht="11.25" hidden="false" customHeight="false" outlineLevel="0" collapsed="false">
      <c r="A61" s="61" t="s">
        <v>120</v>
      </c>
      <c r="B61" s="62"/>
      <c r="C61" s="62"/>
      <c r="D61" s="62"/>
      <c r="E61" s="62"/>
      <c r="F61" s="62"/>
      <c r="G61" s="63"/>
      <c r="H61" s="61" t="s">
        <v>121</v>
      </c>
      <c r="I61" s="62"/>
      <c r="J61" s="62"/>
      <c r="K61" s="62"/>
      <c r="L61" s="62"/>
      <c r="N61" s="11" t="s">
        <v>19</v>
      </c>
      <c r="O61" s="6"/>
      <c r="P61" s="11" t="s">
        <v>122</v>
      </c>
      <c r="Q61" s="6"/>
      <c r="R61" s="6"/>
      <c r="T61" s="6"/>
      <c r="U61" s="6"/>
      <c r="V61" s="6"/>
      <c r="W61" s="6"/>
      <c r="X61" s="22"/>
      <c r="Y61" s="12" t="s">
        <v>26</v>
      </c>
    </row>
    <row r="62" customFormat="false" ht="11.25" hidden="false" customHeight="false" outlineLevel="0" collapsed="false">
      <c r="A62" s="61" t="s">
        <v>123</v>
      </c>
      <c r="B62" s="64" t="str">
        <f aca="false">Data!AN117</f>
        <v>Charger</v>
      </c>
      <c r="C62" s="64"/>
      <c r="D62" s="64"/>
      <c r="E62" s="64"/>
      <c r="F62" s="64"/>
      <c r="G62" s="65"/>
      <c r="H62" s="61" t="s">
        <v>123</v>
      </c>
      <c r="I62" s="64" t="str">
        <f aca="false">Data!AN118</f>
        <v>Rouncy</v>
      </c>
      <c r="J62" s="64"/>
      <c r="K62" s="64"/>
      <c r="L62" s="64"/>
      <c r="N62" s="4" t="s">
        <v>61</v>
      </c>
      <c r="O62" s="4"/>
      <c r="P62" s="4"/>
      <c r="Q62" s="6"/>
      <c r="R62" s="6"/>
      <c r="S62" s="12" t="s">
        <v>26</v>
      </c>
      <c r="T62" s="8"/>
      <c r="U62" s="8"/>
      <c r="V62" s="8"/>
      <c r="W62" s="8"/>
      <c r="X62" s="22"/>
      <c r="Y62" s="12" t="s">
        <v>26</v>
      </c>
    </row>
    <row r="63" s="20" customFormat="true" ht="2.25" hidden="false" customHeight="true" outlineLevel="0" collapsed="false">
      <c r="A63" s="63"/>
      <c r="B63" s="65"/>
      <c r="C63" s="65"/>
      <c r="D63" s="65"/>
      <c r="E63" s="65"/>
      <c r="F63" s="65"/>
      <c r="G63" s="65"/>
      <c r="H63" s="63"/>
      <c r="I63" s="65"/>
      <c r="J63" s="65"/>
      <c r="K63" s="65"/>
      <c r="L63" s="65"/>
      <c r="N63" s="4"/>
      <c r="O63" s="4"/>
      <c r="P63" s="4"/>
      <c r="S63" s="57"/>
      <c r="T63" s="59"/>
      <c r="U63" s="59"/>
      <c r="V63" s="59"/>
      <c r="W63" s="59"/>
      <c r="Y63" s="57"/>
    </row>
    <row r="64" customFormat="false" ht="11.25" hidden="false" customHeight="false" outlineLevel="0" collapsed="false">
      <c r="A64" s="61" t="s">
        <v>124</v>
      </c>
      <c r="B64" s="62"/>
      <c r="C64" s="61" t="s">
        <v>125</v>
      </c>
      <c r="D64" s="51" t="str">
        <f aca="false">IF(B62="Magical Charger","+Data!G305","")</f>
        <v/>
      </c>
      <c r="E64" s="51"/>
      <c r="F64" s="51"/>
      <c r="G64" s="66"/>
      <c r="H64" s="61" t="s">
        <v>124</v>
      </c>
      <c r="I64" s="62"/>
      <c r="J64" s="61" t="s">
        <v>125</v>
      </c>
      <c r="K64" s="6"/>
      <c r="L64" s="6"/>
      <c r="N64" s="6"/>
      <c r="O64" s="6"/>
      <c r="P64" s="6"/>
      <c r="Q64" s="6"/>
      <c r="R64" s="6"/>
      <c r="S64" s="12" t="s">
        <v>26</v>
      </c>
      <c r="T64" s="45" t="s">
        <v>126</v>
      </c>
      <c r="U64" s="45"/>
      <c r="V64" s="45"/>
      <c r="W64" s="67" t="n">
        <f aca="false">'Pregen 2'!K7</f>
        <v>10</v>
      </c>
      <c r="X64" s="22"/>
      <c r="Y64" s="22"/>
    </row>
    <row r="65" customFormat="false" ht="11.25" hidden="false" customHeight="false" outlineLevel="0" collapsed="false">
      <c r="A65" s="61" t="s">
        <v>127</v>
      </c>
      <c r="B65" s="68" t="str">
        <f aca="false">IF(B62="Magical Charger","+Data!H305","")</f>
        <v/>
      </c>
      <c r="C65" s="68"/>
      <c r="D65" s="68"/>
      <c r="E65" s="68"/>
      <c r="F65" s="68"/>
      <c r="G65" s="69"/>
      <c r="H65" s="61" t="s">
        <v>127</v>
      </c>
      <c r="I65" s="62"/>
      <c r="J65" s="62"/>
      <c r="K65" s="62"/>
      <c r="L65" s="62"/>
      <c r="N65" s="8"/>
      <c r="O65" s="8"/>
      <c r="P65" s="8"/>
      <c r="Q65" s="6"/>
      <c r="R65" s="6"/>
      <c r="S65" s="12" t="s">
        <v>26</v>
      </c>
      <c r="T65" s="45" t="s">
        <v>128</v>
      </c>
      <c r="U65" s="45"/>
      <c r="V65" s="45"/>
      <c r="W65" s="70" t="n">
        <f aca="false">'Pregen 2'!K8</f>
        <v>6</v>
      </c>
      <c r="X65" s="22"/>
      <c r="Y65" s="22"/>
    </row>
    <row r="66" customFormat="false" ht="11.25" hidden="false" customHeight="false" outlineLevel="0" collapsed="false">
      <c r="A66" s="61" t="s">
        <v>129</v>
      </c>
      <c r="B66" s="62"/>
      <c r="C66" s="61" t="s">
        <v>130</v>
      </c>
      <c r="D66" s="6"/>
      <c r="E66" s="6"/>
      <c r="F66" s="6"/>
      <c r="G66" s="20"/>
      <c r="H66" s="61" t="s">
        <v>129</v>
      </c>
      <c r="I66" s="62"/>
      <c r="J66" s="61" t="s">
        <v>130</v>
      </c>
      <c r="K66" s="6"/>
      <c r="L66" s="6"/>
      <c r="N66" s="6"/>
      <c r="O66" s="6"/>
      <c r="P66" s="6"/>
      <c r="Q66" s="6"/>
      <c r="R66" s="6"/>
      <c r="S66" s="12" t="s">
        <v>26</v>
      </c>
      <c r="T66" s="45" t="s">
        <v>23</v>
      </c>
      <c r="U66" s="45"/>
      <c r="V66" s="45"/>
      <c r="W66" s="70" t="str">
        <f aca="false">IF(SUM(D21,D23,D25,D26,D27,D32)&gt;80,3,"")</f>
        <v/>
      </c>
      <c r="X66" s="22"/>
      <c r="Y66" s="22"/>
    </row>
    <row r="67" customFormat="false" ht="11.25" hidden="false" customHeight="false" outlineLevel="0" collapsed="false">
      <c r="A67" s="61" t="s">
        <v>131</v>
      </c>
      <c r="B67" s="62"/>
      <c r="C67" s="61" t="s">
        <v>132</v>
      </c>
      <c r="D67" s="6"/>
      <c r="E67" s="6"/>
      <c r="F67" s="6"/>
      <c r="G67" s="20"/>
      <c r="H67" s="61" t="s">
        <v>131</v>
      </c>
      <c r="I67" s="62"/>
      <c r="J67" s="61" t="s">
        <v>132</v>
      </c>
      <c r="K67" s="8"/>
      <c r="L67" s="8"/>
      <c r="N67" s="6"/>
      <c r="O67" s="6"/>
      <c r="P67" s="6"/>
      <c r="Q67" s="6"/>
      <c r="R67" s="6"/>
      <c r="S67" s="12" t="s">
        <v>26</v>
      </c>
      <c r="T67" s="45" t="s">
        <v>133</v>
      </c>
      <c r="U67" s="45"/>
      <c r="V67" s="45"/>
      <c r="W67" s="70" t="str">
        <f aca="false">IF(Data!AC120&gt;0,Data!AC120,"")</f>
        <v/>
      </c>
      <c r="X67" s="22"/>
      <c r="Y67" s="22"/>
    </row>
    <row r="68" customFormat="false" ht="11.25" hidden="false" customHeight="false" outlineLevel="0" collapsed="false">
      <c r="A68" s="61" t="s">
        <v>13</v>
      </c>
      <c r="B68" s="62"/>
      <c r="C68" s="62"/>
      <c r="D68" s="62"/>
      <c r="E68" s="62"/>
      <c r="F68" s="62"/>
      <c r="G68" s="63"/>
      <c r="H68" s="61" t="s">
        <v>13</v>
      </c>
      <c r="I68" s="62"/>
      <c r="J68" s="62"/>
      <c r="K68" s="62"/>
      <c r="L68" s="62"/>
      <c r="N68" s="6"/>
      <c r="O68" s="6"/>
      <c r="P68" s="6"/>
      <c r="Q68" s="6"/>
      <c r="R68" s="6"/>
      <c r="S68" s="12" t="s">
        <v>26</v>
      </c>
      <c r="T68" s="34" t="s">
        <v>134</v>
      </c>
      <c r="U68" s="34"/>
      <c r="V68" s="34"/>
      <c r="W68" s="70" t="n">
        <f aca="false">SUM(W64:W67)</f>
        <v>16</v>
      </c>
      <c r="X68" s="22"/>
      <c r="Y68" s="22"/>
    </row>
    <row r="69" s="20" customFormat="true" ht="2.25" hidden="false" customHeight="true" outlineLevel="0" collapsed="false">
      <c r="A69" s="63"/>
      <c r="B69" s="63"/>
      <c r="C69" s="63"/>
      <c r="H69" s="63"/>
      <c r="I69" s="63"/>
      <c r="J69" s="63"/>
      <c r="W69" s="59"/>
      <c r="Y69" s="57"/>
    </row>
    <row r="70" customFormat="false" ht="12.75" hidden="false" customHeight="false" outlineLevel="0" collapsed="false">
      <c r="A70" s="61" t="s">
        <v>135</v>
      </c>
      <c r="B70" s="62"/>
      <c r="C70" s="62"/>
      <c r="D70" s="62"/>
      <c r="E70" s="62"/>
      <c r="F70" s="62"/>
      <c r="G70" s="63"/>
      <c r="H70" s="61" t="s">
        <v>136</v>
      </c>
      <c r="I70" s="62"/>
      <c r="J70" s="62"/>
      <c r="K70" s="62"/>
      <c r="L70" s="62"/>
      <c r="N70" s="3" t="s">
        <v>137</v>
      </c>
      <c r="O70" s="3"/>
      <c r="P70" s="3"/>
      <c r="Q70" s="3"/>
      <c r="R70" s="3"/>
      <c r="S70" s="3"/>
      <c r="T70" s="3" t="s">
        <v>138</v>
      </c>
      <c r="U70" s="3"/>
      <c r="V70" s="3"/>
      <c r="W70" s="3"/>
      <c r="X70" s="19"/>
      <c r="Y70" s="57"/>
    </row>
    <row r="71" customFormat="false" ht="11.25" hidden="false" customHeight="false" outlineLevel="0" collapsed="false">
      <c r="A71" s="61" t="s">
        <v>123</v>
      </c>
      <c r="B71" s="64" t="str">
        <f aca="false">Data!AN119</f>
        <v/>
      </c>
      <c r="C71" s="64"/>
      <c r="D71" s="64"/>
      <c r="E71" s="64"/>
      <c r="F71" s="64"/>
      <c r="G71" s="65"/>
      <c r="H71" s="61" t="s">
        <v>123</v>
      </c>
      <c r="I71" s="64" t="str">
        <f aca="false">Data!AN120</f>
        <v/>
      </c>
      <c r="J71" s="64"/>
      <c r="K71" s="64"/>
      <c r="L71" s="64"/>
      <c r="N71" s="6" t="str">
        <f aca="false">IF(HLOOKUP(Data!I67,Data!P76:Z84,8)="","",HLOOKUP(Data!I67,Data!P76:Z84,8))</f>
        <v/>
      </c>
      <c r="O71" s="6"/>
      <c r="P71" s="6"/>
      <c r="Q71" s="6"/>
      <c r="R71" s="6"/>
      <c r="S71" s="6"/>
      <c r="U71" s="15"/>
      <c r="V71" s="15"/>
      <c r="W71" s="15"/>
      <c r="X71" s="20"/>
      <c r="Y71" s="57"/>
    </row>
    <row r="72" customFormat="false" ht="11.25" hidden="false" customHeight="false" outlineLevel="0" collapsed="false">
      <c r="A72" s="61" t="s">
        <v>132</v>
      </c>
      <c r="B72" s="62"/>
      <c r="C72" s="61" t="s">
        <v>125</v>
      </c>
      <c r="D72" s="6"/>
      <c r="E72" s="6"/>
      <c r="F72" s="6"/>
      <c r="G72" s="20"/>
      <c r="H72" s="61" t="s">
        <v>132</v>
      </c>
      <c r="I72" s="62"/>
      <c r="J72" s="61" t="s">
        <v>125</v>
      </c>
      <c r="K72" s="6"/>
      <c r="L72" s="6"/>
      <c r="N72" s="6"/>
      <c r="O72" s="6"/>
      <c r="P72" s="6"/>
      <c r="Q72" s="6"/>
      <c r="R72" s="6"/>
      <c r="S72" s="6"/>
      <c r="T72" s="20"/>
      <c r="U72" s="15"/>
      <c r="V72" s="15"/>
      <c r="W72" s="15"/>
      <c r="X72" s="20"/>
      <c r="Y72" s="57"/>
    </row>
    <row r="73" s="20" customFormat="true" ht="2.25" hidden="false" customHeight="true" outlineLevel="0" collapsed="false">
      <c r="Y73" s="57"/>
    </row>
    <row r="74" customFormat="false" ht="11.25" hidden="false" customHeight="false" outlineLevel="0" collapsed="false">
      <c r="A74" s="61" t="s">
        <v>139</v>
      </c>
      <c r="B74" s="62"/>
      <c r="C74" s="62"/>
      <c r="D74" s="62"/>
      <c r="E74" s="62"/>
      <c r="F74" s="62"/>
      <c r="G74" s="63"/>
      <c r="H74" s="71" t="s">
        <v>140</v>
      </c>
      <c r="I74" s="62"/>
      <c r="J74" s="62"/>
      <c r="K74" s="62"/>
      <c r="L74" s="62"/>
      <c r="N74" s="6"/>
      <c r="O74" s="6"/>
      <c r="P74" s="6"/>
      <c r="Q74" s="6"/>
      <c r="R74" s="6"/>
      <c r="S74" s="6"/>
      <c r="T74" s="45" t="s">
        <v>141</v>
      </c>
      <c r="U74" s="45"/>
      <c r="V74" s="45"/>
      <c r="W74" s="22"/>
      <c r="X74" s="22"/>
      <c r="Y74" s="22"/>
    </row>
    <row r="75" customFormat="false" ht="11.25" hidden="false" customHeight="false" outlineLevel="0" collapsed="false">
      <c r="A75" s="61" t="s">
        <v>123</v>
      </c>
      <c r="B75" s="64" t="str">
        <f aca="false">Data!AN121</f>
        <v/>
      </c>
      <c r="C75" s="64"/>
      <c r="D75" s="64"/>
      <c r="E75" s="64"/>
      <c r="F75" s="64"/>
      <c r="G75" s="65"/>
      <c r="H75" s="61" t="s">
        <v>123</v>
      </c>
      <c r="I75" s="64" t="str">
        <f aca="false">Data!AN122</f>
        <v/>
      </c>
      <c r="J75" s="64"/>
      <c r="K75" s="64"/>
      <c r="L75" s="64"/>
      <c r="N75" s="6"/>
      <c r="O75" s="6"/>
      <c r="P75" s="6"/>
      <c r="Q75" s="6"/>
      <c r="R75" s="6"/>
      <c r="S75" s="6"/>
      <c r="T75" s="45" t="s">
        <v>142</v>
      </c>
      <c r="U75" s="45"/>
      <c r="V75" s="45"/>
      <c r="W75" s="22"/>
      <c r="X75" s="22"/>
      <c r="Y75" s="22"/>
    </row>
    <row r="76" customFormat="false" ht="11.25" hidden="false" customHeight="false" outlineLevel="0" collapsed="false">
      <c r="A76" s="61" t="s">
        <v>132</v>
      </c>
      <c r="B76" s="62"/>
      <c r="C76" s="61" t="s">
        <v>125</v>
      </c>
      <c r="D76" s="6"/>
      <c r="E76" s="6"/>
      <c r="F76" s="6"/>
      <c r="G76" s="20"/>
      <c r="H76" s="61" t="s">
        <v>132</v>
      </c>
      <c r="I76" s="62"/>
      <c r="J76" s="61" t="s">
        <v>125</v>
      </c>
      <c r="K76" s="6"/>
      <c r="L76" s="6"/>
      <c r="N76" s="6"/>
      <c r="O76" s="6"/>
      <c r="P76" s="6"/>
      <c r="Q76" s="6"/>
      <c r="R76" s="6"/>
      <c r="S76" s="6"/>
      <c r="T76" s="45" t="s">
        <v>143</v>
      </c>
      <c r="U76" s="45"/>
      <c r="V76" s="45"/>
      <c r="W76" s="22"/>
      <c r="X76" s="22"/>
      <c r="Y76" s="32" t="s">
        <v>144</v>
      </c>
    </row>
  </sheetData>
  <mergeCells count="263">
    <mergeCell ref="A1:L2"/>
    <mergeCell ref="A3:L3"/>
    <mergeCell ref="N3:S3"/>
    <mergeCell ref="A4:B4"/>
    <mergeCell ref="C4:L4"/>
    <mergeCell ref="N4:S4"/>
    <mergeCell ref="A5:B5"/>
    <mergeCell ref="C5:L5"/>
    <mergeCell ref="N5:S5"/>
    <mergeCell ref="A6:B6"/>
    <mergeCell ref="C6:F6"/>
    <mergeCell ref="H6:I6"/>
    <mergeCell ref="J6:L6"/>
    <mergeCell ref="N6:S6"/>
    <mergeCell ref="A8:C8"/>
    <mergeCell ref="D8:L8"/>
    <mergeCell ref="N8:S8"/>
    <mergeCell ref="AA8:AD8"/>
    <mergeCell ref="A9:C9"/>
    <mergeCell ref="D9:I9"/>
    <mergeCell ref="K9:L9"/>
    <mergeCell ref="N9:O9"/>
    <mergeCell ref="P9:S9"/>
    <mergeCell ref="A10:B10"/>
    <mergeCell ref="C10:I10"/>
    <mergeCell ref="K10:L10"/>
    <mergeCell ref="N10:O10"/>
    <mergeCell ref="P10:S10"/>
    <mergeCell ref="A12:C12"/>
    <mergeCell ref="D12:L12"/>
    <mergeCell ref="N12:S12"/>
    <mergeCell ref="AA12:AD12"/>
    <mergeCell ref="A13:C13"/>
    <mergeCell ref="D13:I13"/>
    <mergeCell ref="K13:L13"/>
    <mergeCell ref="N13:O13"/>
    <mergeCell ref="P13:S13"/>
    <mergeCell ref="A14:B14"/>
    <mergeCell ref="C14:L14"/>
    <mergeCell ref="N14:O14"/>
    <mergeCell ref="P14:S14"/>
    <mergeCell ref="A16:L16"/>
    <mergeCell ref="N16:O16"/>
    <mergeCell ref="P16:S16"/>
    <mergeCell ref="A17:C17"/>
    <mergeCell ref="D17:J17"/>
    <mergeCell ref="N17:P17"/>
    <mergeCell ref="T17:V17"/>
    <mergeCell ref="A18:C18"/>
    <mergeCell ref="D18:J18"/>
    <mergeCell ref="N18:P18"/>
    <mergeCell ref="T18:V18"/>
    <mergeCell ref="N19:P19"/>
    <mergeCell ref="B20:C20"/>
    <mergeCell ref="I20:J20"/>
    <mergeCell ref="N20:P20"/>
    <mergeCell ref="U20:V20"/>
    <mergeCell ref="B21:C21"/>
    <mergeCell ref="I21:J21"/>
    <mergeCell ref="N21:P21"/>
    <mergeCell ref="U21:V21"/>
    <mergeCell ref="B22:C22"/>
    <mergeCell ref="I22:J22"/>
    <mergeCell ref="N22:P22"/>
    <mergeCell ref="T22:V22"/>
    <mergeCell ref="B23:C23"/>
    <mergeCell ref="I23:J23"/>
    <mergeCell ref="N23:P23"/>
    <mergeCell ref="U23:V23"/>
    <mergeCell ref="B24:C24"/>
    <mergeCell ref="I24:J24"/>
    <mergeCell ref="N24:P24"/>
    <mergeCell ref="T24:V24"/>
    <mergeCell ref="B25:C25"/>
    <mergeCell ref="I25:J25"/>
    <mergeCell ref="N25:P25"/>
    <mergeCell ref="T25:V25"/>
    <mergeCell ref="B26:C26"/>
    <mergeCell ref="I26:J26"/>
    <mergeCell ref="N26:P26"/>
    <mergeCell ref="T26:V26"/>
    <mergeCell ref="B27:C27"/>
    <mergeCell ref="I27:J27"/>
    <mergeCell ref="N27:P27"/>
    <mergeCell ref="T27:V27"/>
    <mergeCell ref="B28:C28"/>
    <mergeCell ref="I28:J28"/>
    <mergeCell ref="N28:P28"/>
    <mergeCell ref="T28:V28"/>
    <mergeCell ref="B29:C29"/>
    <mergeCell ref="I29:J29"/>
    <mergeCell ref="N29:P29"/>
    <mergeCell ref="T29:V29"/>
    <mergeCell ref="B30:C30"/>
    <mergeCell ref="I30:J30"/>
    <mergeCell ref="N30:P30"/>
    <mergeCell ref="T30:V30"/>
    <mergeCell ref="B31:C31"/>
    <mergeCell ref="I31:J31"/>
    <mergeCell ref="N31:P31"/>
    <mergeCell ref="T31:V31"/>
    <mergeCell ref="B32:C32"/>
    <mergeCell ref="I32:J32"/>
    <mergeCell ref="N32:P32"/>
    <mergeCell ref="T32:V32"/>
    <mergeCell ref="N33:P33"/>
    <mergeCell ref="T33:V33"/>
    <mergeCell ref="A34:C34"/>
    <mergeCell ref="D34:K34"/>
    <mergeCell ref="N34:P34"/>
    <mergeCell ref="T34:V34"/>
    <mergeCell ref="A35:C35"/>
    <mergeCell ref="D35:K35"/>
    <mergeCell ref="N35:P35"/>
    <mergeCell ref="T35:V35"/>
    <mergeCell ref="A37:L37"/>
    <mergeCell ref="N37:S37"/>
    <mergeCell ref="A38:C38"/>
    <mergeCell ref="D38:E38"/>
    <mergeCell ref="F38:K38"/>
    <mergeCell ref="N38:P38"/>
    <mergeCell ref="T38:V38"/>
    <mergeCell ref="A39:C39"/>
    <mergeCell ref="D39:E39"/>
    <mergeCell ref="F39:K39"/>
    <mergeCell ref="N39:P39"/>
    <mergeCell ref="T39:V39"/>
    <mergeCell ref="A40:C40"/>
    <mergeCell ref="D40:E40"/>
    <mergeCell ref="F40:K40"/>
    <mergeCell ref="N40:P40"/>
    <mergeCell ref="T40:V40"/>
    <mergeCell ref="A41:C41"/>
    <mergeCell ref="D41:E41"/>
    <mergeCell ref="F41:K41"/>
    <mergeCell ref="N41:P41"/>
    <mergeCell ref="T41:V41"/>
    <mergeCell ref="A42:C42"/>
    <mergeCell ref="D42:E42"/>
    <mergeCell ref="F42:K42"/>
    <mergeCell ref="N42:P42"/>
    <mergeCell ref="T42:V42"/>
    <mergeCell ref="A43:H43"/>
    <mergeCell ref="J43:K43"/>
    <mergeCell ref="N43:P43"/>
    <mergeCell ref="T43:V43"/>
    <mergeCell ref="A44:H44"/>
    <mergeCell ref="J44:K44"/>
    <mergeCell ref="N44:P44"/>
    <mergeCell ref="T44:V44"/>
    <mergeCell ref="A45:K45"/>
    <mergeCell ref="N45:P45"/>
    <mergeCell ref="T45:V45"/>
    <mergeCell ref="A46:K46"/>
    <mergeCell ref="N46:P46"/>
    <mergeCell ref="T46:V46"/>
    <mergeCell ref="A48:L48"/>
    <mergeCell ref="N48:Q48"/>
    <mergeCell ref="T48:Y48"/>
    <mergeCell ref="A49:C49"/>
    <mergeCell ref="D49:G49"/>
    <mergeCell ref="I49:L49"/>
    <mergeCell ref="O49:R49"/>
    <mergeCell ref="T49:V49"/>
    <mergeCell ref="A50:C50"/>
    <mergeCell ref="D50:G50"/>
    <mergeCell ref="I50:L50"/>
    <mergeCell ref="O50:R50"/>
    <mergeCell ref="T50:V50"/>
    <mergeCell ref="A51:C51"/>
    <mergeCell ref="D51:G51"/>
    <mergeCell ref="I51:L51"/>
    <mergeCell ref="T51:V51"/>
    <mergeCell ref="A52:C52"/>
    <mergeCell ref="D52:G52"/>
    <mergeCell ref="I52:L52"/>
    <mergeCell ref="N52:R52"/>
    <mergeCell ref="T52:V52"/>
    <mergeCell ref="A53:C53"/>
    <mergeCell ref="D53:G53"/>
    <mergeCell ref="I53:L53"/>
    <mergeCell ref="N53:R53"/>
    <mergeCell ref="T53:V53"/>
    <mergeCell ref="A54:H54"/>
    <mergeCell ref="I54:J54"/>
    <mergeCell ref="N54:R54"/>
    <mergeCell ref="T54:V54"/>
    <mergeCell ref="A55:H55"/>
    <mergeCell ref="I55:K55"/>
    <mergeCell ref="N55:R55"/>
    <mergeCell ref="T55:V55"/>
    <mergeCell ref="A56:H56"/>
    <mergeCell ref="I56:K56"/>
    <mergeCell ref="T56:V56"/>
    <mergeCell ref="A58:H58"/>
    <mergeCell ref="I58:K58"/>
    <mergeCell ref="N58:Q58"/>
    <mergeCell ref="T58:V58"/>
    <mergeCell ref="A59:H59"/>
    <mergeCell ref="I59:K59"/>
    <mergeCell ref="O59:R59"/>
    <mergeCell ref="T59:V59"/>
    <mergeCell ref="O60:R60"/>
    <mergeCell ref="T60:V60"/>
    <mergeCell ref="B61:F61"/>
    <mergeCell ref="I61:L61"/>
    <mergeCell ref="Q61:R61"/>
    <mergeCell ref="T61:V61"/>
    <mergeCell ref="B62:F62"/>
    <mergeCell ref="I62:L62"/>
    <mergeCell ref="N62:P62"/>
    <mergeCell ref="Q62:R62"/>
    <mergeCell ref="T62:V62"/>
    <mergeCell ref="D64:F64"/>
    <mergeCell ref="K64:L64"/>
    <mergeCell ref="N64:P64"/>
    <mergeCell ref="Q64:R64"/>
    <mergeCell ref="T64:V64"/>
    <mergeCell ref="B65:F65"/>
    <mergeCell ref="I65:L65"/>
    <mergeCell ref="N65:P65"/>
    <mergeCell ref="Q65:R65"/>
    <mergeCell ref="T65:V65"/>
    <mergeCell ref="D66:F66"/>
    <mergeCell ref="K66:L66"/>
    <mergeCell ref="N66:P66"/>
    <mergeCell ref="Q66:R66"/>
    <mergeCell ref="T66:V66"/>
    <mergeCell ref="D67:F67"/>
    <mergeCell ref="K67:L67"/>
    <mergeCell ref="N67:P67"/>
    <mergeCell ref="Q67:R67"/>
    <mergeCell ref="T67:V67"/>
    <mergeCell ref="B68:F68"/>
    <mergeCell ref="I68:L68"/>
    <mergeCell ref="N68:P68"/>
    <mergeCell ref="Q68:R68"/>
    <mergeCell ref="T68:V68"/>
    <mergeCell ref="B70:F70"/>
    <mergeCell ref="I70:L70"/>
    <mergeCell ref="N70:S70"/>
    <mergeCell ref="T70:W70"/>
    <mergeCell ref="B71:F71"/>
    <mergeCell ref="I71:L71"/>
    <mergeCell ref="N71:S71"/>
    <mergeCell ref="U71:W72"/>
    <mergeCell ref="D72:F72"/>
    <mergeCell ref="K72:L72"/>
    <mergeCell ref="N72:S72"/>
    <mergeCell ref="N73:S73"/>
    <mergeCell ref="T73:V73"/>
    <mergeCell ref="B74:F74"/>
    <mergeCell ref="I74:L74"/>
    <mergeCell ref="N74:S74"/>
    <mergeCell ref="T74:V74"/>
    <mergeCell ref="B75:F75"/>
    <mergeCell ref="I75:L75"/>
    <mergeCell ref="N75:S75"/>
    <mergeCell ref="T75:V75"/>
    <mergeCell ref="D76:F76"/>
    <mergeCell ref="K76:L76"/>
    <mergeCell ref="N76:S76"/>
    <mergeCell ref="T76:V76"/>
  </mergeCells>
  <conditionalFormatting sqref="A43:H44">
    <cfRule type="cellIs" priority="2" operator="equal" aboveAverage="0" equalAverage="0" bottom="0" percent="0" rank="0" text="" dxfId="0">
      <formula>""</formula>
    </cfRule>
  </conditionalFormatting>
  <conditionalFormatting sqref="B22:C22 B26:C27">
    <cfRule type="expression" priority="3" aboveAverage="0" equalAverage="0" bottom="0" percent="0" rank="0" text="" dxfId="1">
      <formula>$J$6="Christian"</formula>
    </cfRule>
  </conditionalFormatting>
  <conditionalFormatting sqref="B20:C20 B30:C30">
    <cfRule type="expression" priority="4" aboveAverage="0" equalAverage="0" bottom="0" percent="0" rank="0" text="" dxfId="2">
      <formula>OR($J$6="Christian",$J$6="Judaism")</formula>
    </cfRule>
  </conditionalFormatting>
  <conditionalFormatting sqref="B29:C29 B25:C25">
    <cfRule type="expression" priority="5" aboveAverage="0" equalAverage="0" bottom="0" percent="0" rank="0" text="" dxfId="3">
      <formula>$J$6="Judaism"</formula>
    </cfRule>
  </conditionalFormatting>
  <conditionalFormatting sqref="B21:C21">
    <cfRule type="expression" priority="6" aboveAverage="0" equalAverage="0" bottom="0" percent="0" rank="0" text="" dxfId="4">
      <formula>OR($J$6="Judaism",$J$6="Pagan")</formula>
    </cfRule>
  </conditionalFormatting>
  <conditionalFormatting sqref="I20:J20 B24:C24">
    <cfRule type="expression" priority="7" aboveAverage="0" equalAverage="0" bottom="0" percent="0" rank="0" text="" dxfId="5">
      <formula>$J$6="Pagan"</formula>
    </cfRule>
  </conditionalFormatting>
  <conditionalFormatting sqref="B23:C23 I27:J27">
    <cfRule type="expression" priority="8" aboveAverage="0" equalAverage="0" bottom="0" percent="0" rank="0" text="" dxfId="6">
      <formula>OR($J$6="Pagan",$J$6="Wotanic")</formula>
    </cfRule>
  </conditionalFormatting>
  <conditionalFormatting sqref="I28:J30">
    <cfRule type="expression" priority="9" aboveAverage="0" equalAverage="0" bottom="0" percent="0" rank="0" text="" dxfId="7">
      <formula>$J$6="Wotanic"</formula>
    </cfRule>
  </conditionalFormatting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1" activeCellId="0" sqref="P81"/>
    </sheetView>
  </sheetViews>
  <sheetFormatPr defaultColWidth="4.1171875" defaultRowHeight="11.25" zeroHeight="false" outlineLevelRow="0" outlineLevelCol="0"/>
  <cols>
    <col collapsed="false" customWidth="true" hidden="false" outlineLevel="0" max="1" min="1" style="72" width="3.24"/>
    <col collapsed="false" customWidth="true" hidden="false" outlineLevel="0" max="2" min="2" style="72" width="1.87"/>
    <col collapsed="false" customWidth="true" hidden="false" outlineLevel="0" max="3" min="3" style="72" width="4.62"/>
    <col collapsed="false" customWidth="true" hidden="false" outlineLevel="0" max="5" min="4" style="72" width="2.87"/>
    <col collapsed="false" customWidth="true" hidden="false" outlineLevel="0" max="6" min="6" style="72" width="2.74"/>
    <col collapsed="false" customWidth="true" hidden="false" outlineLevel="0" max="7" min="7" style="72" width="2.62"/>
    <col collapsed="false" customWidth="true" hidden="false" outlineLevel="0" max="8" min="8" style="72" width="0.62"/>
    <col collapsed="false" customWidth="true" hidden="false" outlineLevel="0" max="9" min="9" style="72" width="4.62"/>
    <col collapsed="false" customWidth="true" hidden="false" outlineLevel="0" max="10" min="10" style="72" width="3.12"/>
    <col collapsed="false" customWidth="true" hidden="false" outlineLevel="0" max="11" min="11" style="72" width="4.62"/>
    <col collapsed="false" customWidth="true" hidden="false" outlineLevel="0" max="12" min="12" style="72" width="4.37"/>
    <col collapsed="false" customWidth="true" hidden="false" outlineLevel="0" max="13" min="13" style="73" width="0.86"/>
    <col collapsed="false" customWidth="true" hidden="false" outlineLevel="0" max="14" min="14" style="72" width="4.87"/>
    <col collapsed="false" customWidth="true" hidden="false" outlineLevel="0" max="15" min="15" style="72" width="0.49"/>
    <col collapsed="false" customWidth="true" hidden="false" outlineLevel="0" max="16" min="16" style="72" width="4.62"/>
    <col collapsed="false" customWidth="true" hidden="false" outlineLevel="0" max="17" min="17" style="72" width="5.12"/>
    <col collapsed="false" customWidth="true" hidden="false" outlineLevel="0" max="18" min="18" style="72" width="3.62"/>
    <col collapsed="false" customWidth="true" hidden="false" outlineLevel="0" max="19" min="19" style="72" width="2.37"/>
    <col collapsed="false" customWidth="true" hidden="false" outlineLevel="0" max="20" min="20" style="72" width="0.74"/>
    <col collapsed="false" customWidth="true" hidden="false" outlineLevel="0" max="21" min="21" style="72" width="4.99"/>
    <col collapsed="false" customWidth="true" hidden="false" outlineLevel="0" max="22" min="22" style="72" width="5.49"/>
    <col collapsed="false" customWidth="true" hidden="false" outlineLevel="0" max="23" min="23" style="72" width="0.49"/>
    <col collapsed="false" customWidth="true" hidden="false" outlineLevel="0" max="24" min="24" style="72" width="4.62"/>
    <col collapsed="false" customWidth="true" hidden="false" outlineLevel="0" max="25" min="25" style="72" width="0.49"/>
    <col collapsed="false" customWidth="true" hidden="false" outlineLevel="0" max="26" min="26" style="72" width="4.24"/>
    <col collapsed="false" customWidth="true" hidden="false" outlineLevel="0" max="27" min="27" style="72" width="2.37"/>
    <col collapsed="false" customWidth="false" hidden="false" outlineLevel="0" max="257" min="28" style="72" width="4.11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3" t="s">
        <v>145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2.75" hidden="false" customHeight="true" outlineLevel="0" collapsed="false">
      <c r="A3" s="45" t="s">
        <v>146</v>
      </c>
      <c r="B3" s="45"/>
      <c r="C3" s="45"/>
      <c r="D3" s="50" t="n">
        <f aca="false">Data!R90</f>
        <v>0</v>
      </c>
      <c r="E3" s="50"/>
      <c r="F3" s="74" t="s">
        <v>147</v>
      </c>
      <c r="G3" s="20"/>
      <c r="H3" s="6"/>
      <c r="I3" s="6"/>
      <c r="J3" s="20" t="s">
        <v>148</v>
      </c>
      <c r="K3" s="50" t="n">
        <f aca="false">Data!R88</f>
        <v>0</v>
      </c>
      <c r="L3" s="20" t="s">
        <v>149</v>
      </c>
      <c r="M3" s="75"/>
      <c r="N3" s="4" t="s">
        <v>150</v>
      </c>
      <c r="O3" s="4"/>
      <c r="P3" s="4"/>
      <c r="Q3" s="5"/>
      <c r="R3" s="4" t="s">
        <v>151</v>
      </c>
      <c r="S3" s="4"/>
      <c r="T3" s="5"/>
      <c r="U3" s="5"/>
      <c r="V3" s="5"/>
      <c r="W3" s="5"/>
      <c r="X3" s="5"/>
      <c r="Y3" s="5"/>
      <c r="Z3" s="5"/>
      <c r="AA3" s="27" t="s">
        <v>26</v>
      </c>
    </row>
    <row r="4" s="76" customFormat="true" ht="3" hidden="false" customHeight="true" outlineLevel="0" collapsed="false">
      <c r="M4" s="77"/>
      <c r="N4" s="78"/>
      <c r="O4" s="78"/>
      <c r="P4" s="78"/>
      <c r="Q4" s="63"/>
      <c r="R4" s="78"/>
      <c r="S4" s="78"/>
      <c r="T4" s="63"/>
      <c r="U4" s="63"/>
      <c r="V4" s="63"/>
      <c r="W4" s="63"/>
      <c r="X4" s="63"/>
      <c r="Y4" s="63"/>
      <c r="Z4" s="63"/>
      <c r="AA4" s="79"/>
    </row>
    <row r="5" s="82" customFormat="true" ht="12.75" hidden="false" customHeight="false" outlineLevel="0" collapsed="false">
      <c r="A5" s="3" t="s">
        <v>152</v>
      </c>
      <c r="B5" s="3"/>
      <c r="C5" s="3"/>
      <c r="D5" s="3"/>
      <c r="E5" s="13" t="str">
        <f aca="false">"("&amp;Data!F8&amp;")"</f>
        <v>(Knight's Outfit - 2)</v>
      </c>
      <c r="F5" s="13"/>
      <c r="G5" s="13"/>
      <c r="H5" s="13"/>
      <c r="I5" s="13"/>
      <c r="J5" s="13"/>
      <c r="K5" s="13"/>
      <c r="L5" s="13"/>
      <c r="M5" s="80"/>
      <c r="N5" s="81" t="s">
        <v>153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1.25" hidden="false" customHeight="false" outlineLevel="0" collapsed="false">
      <c r="A6" s="83" t="s">
        <v>127</v>
      </c>
      <c r="B6" s="83"/>
      <c r="C6" s="83"/>
      <c r="D6" s="83"/>
      <c r="E6" s="11"/>
      <c r="F6" s="1"/>
      <c r="G6" s="1"/>
      <c r="H6" s="1"/>
      <c r="I6" s="84"/>
      <c r="J6" s="10"/>
      <c r="K6" s="10"/>
      <c r="L6" s="84" t="s">
        <v>154</v>
      </c>
      <c r="N6" s="11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</row>
    <row r="7" customFormat="false" ht="11.25" hidden="false" customHeight="false" outlineLevel="0" collapsed="false">
      <c r="A7" s="20" t="s">
        <v>127</v>
      </c>
      <c r="B7" s="20"/>
      <c r="C7" s="50" t="str">
        <f aca="false">HLOOKUP(Data!$I$67,Data!$P$59:$Z$70,3)</f>
        <v>Norman Chainmail</v>
      </c>
      <c r="D7" s="50"/>
      <c r="E7" s="50"/>
      <c r="F7" s="50"/>
      <c r="G7" s="50"/>
      <c r="H7" s="50"/>
      <c r="I7" s="50"/>
      <c r="J7" s="11" t="s">
        <v>155</v>
      </c>
      <c r="K7" s="50" t="n">
        <f aca="false">IF(C7="","",IF(C7="Reinforced Chainmail",12,IF(C7="Norman Chainmail",10,IF(C7="Partial Plate",14,IF(C7="Cuirbouilli Armor",6,4)))))</f>
        <v>10</v>
      </c>
      <c r="L7" s="85"/>
      <c r="N7" s="11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</row>
    <row r="8" customFormat="false" ht="11.25" hidden="false" customHeight="false" outlineLevel="0" collapsed="false">
      <c r="A8" s="20" t="s">
        <v>156</v>
      </c>
      <c r="B8" s="20"/>
      <c r="C8" s="49" t="str">
        <f aca="false">IF(HLOOKUP(Data!I67,Data!P59:Z70,12)="","",HLOOKUP(Data!I67,Data!P59:Z70,12))</f>
        <v>Knight's Shield</v>
      </c>
      <c r="D8" s="49"/>
      <c r="E8" s="49"/>
      <c r="F8" s="49"/>
      <c r="G8" s="49"/>
      <c r="H8" s="49"/>
      <c r="I8" s="49"/>
      <c r="J8" s="11" t="s">
        <v>155</v>
      </c>
      <c r="K8" s="49" t="n">
        <f aca="false">IF(C8="Knight's Shield",6,"")</f>
        <v>6</v>
      </c>
      <c r="L8" s="86"/>
      <c r="N8" s="4" t="s">
        <v>157</v>
      </c>
      <c r="O8" s="4"/>
      <c r="P8" s="4"/>
      <c r="Q8" s="4"/>
      <c r="R8" s="4"/>
      <c r="S8" s="9" t="str">
        <f aca="false">Data!D46</f>
        <v>First Aid +5</v>
      </c>
      <c r="T8" s="9"/>
      <c r="U8" s="9"/>
      <c r="V8" s="9"/>
      <c r="W8" s="9"/>
      <c r="X8" s="9"/>
      <c r="Y8" s="9"/>
      <c r="Z8" s="9"/>
      <c r="AA8" s="9"/>
    </row>
    <row r="9" s="76" customFormat="true" ht="3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M9" s="77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</row>
    <row r="10" customFormat="false" ht="11.25" hidden="false" customHeight="false" outlineLevel="0" collapsed="false">
      <c r="A10" s="87" t="s">
        <v>158</v>
      </c>
      <c r="B10" s="87"/>
      <c r="C10" s="87"/>
      <c r="D10" s="87"/>
      <c r="E10" s="88"/>
      <c r="F10" s="88"/>
      <c r="G10" s="88"/>
      <c r="H10" s="88"/>
      <c r="I10" s="89"/>
      <c r="J10" s="89" t="s">
        <v>159</v>
      </c>
      <c r="K10" s="89"/>
      <c r="L10" s="84" t="s">
        <v>154</v>
      </c>
      <c r="N10" s="11" t="s">
        <v>160</v>
      </c>
      <c r="O10" s="62"/>
      <c r="P10" s="62"/>
      <c r="Q10" s="62"/>
      <c r="R10" s="62"/>
      <c r="S10" s="27" t="s">
        <v>26</v>
      </c>
      <c r="T10" s="61"/>
      <c r="U10" s="11" t="s">
        <v>160</v>
      </c>
      <c r="V10" s="62"/>
      <c r="W10" s="62"/>
      <c r="X10" s="62"/>
      <c r="Y10" s="62"/>
      <c r="Z10" s="62"/>
      <c r="AA10" s="27" t="s">
        <v>26</v>
      </c>
    </row>
    <row r="11" customFormat="false" ht="11.25" hidden="false" customHeight="false" outlineLevel="0" collapsed="false">
      <c r="A11" s="6" t="s">
        <v>161</v>
      </c>
      <c r="B11" s="6"/>
      <c r="C11" s="6"/>
      <c r="D11" s="6"/>
      <c r="E11" s="6"/>
      <c r="F11" s="6"/>
      <c r="G11" s="6"/>
      <c r="H11" s="6"/>
      <c r="I11" s="6"/>
      <c r="J11" s="12" t="s">
        <v>26</v>
      </c>
      <c r="K11" s="72" t="s">
        <v>162</v>
      </c>
      <c r="L11" s="90" t="str">
        <f aca="false">HLOOKUP(Data!$I$67,Data!$P$59:$Z$70,4)</f>
        <v>1 ₤</v>
      </c>
      <c r="N11" s="11" t="s">
        <v>160</v>
      </c>
      <c r="O11" s="91"/>
      <c r="P11" s="91"/>
      <c r="Q11" s="91"/>
      <c r="R11" s="91"/>
      <c r="S11" s="27" t="s">
        <v>26</v>
      </c>
      <c r="T11" s="61"/>
      <c r="U11" s="11" t="s">
        <v>160</v>
      </c>
      <c r="V11" s="91"/>
      <c r="W11" s="91"/>
      <c r="X11" s="91"/>
      <c r="Y11" s="91"/>
      <c r="Z11" s="91"/>
      <c r="AA11" s="27" t="s">
        <v>26</v>
      </c>
    </row>
    <row r="12" customFormat="false" ht="11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12" t="s">
        <v>26</v>
      </c>
      <c r="K12" s="72" t="s">
        <v>162</v>
      </c>
      <c r="L12" s="92"/>
      <c r="N12" s="11" t="s">
        <v>160</v>
      </c>
      <c r="O12" s="91"/>
      <c r="P12" s="91"/>
      <c r="Q12" s="91"/>
      <c r="R12" s="91"/>
      <c r="S12" s="27" t="s">
        <v>26</v>
      </c>
      <c r="T12" s="61"/>
      <c r="U12" s="11" t="s">
        <v>160</v>
      </c>
      <c r="V12" s="91"/>
      <c r="W12" s="91"/>
      <c r="X12" s="91"/>
      <c r="Y12" s="91"/>
      <c r="Z12" s="91"/>
      <c r="AA12" s="27" t="s">
        <v>26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2" t="s">
        <v>26</v>
      </c>
      <c r="K13" s="72" t="s">
        <v>162</v>
      </c>
      <c r="L13" s="92"/>
      <c r="N13" s="11" t="s">
        <v>160</v>
      </c>
      <c r="O13" s="91"/>
      <c r="P13" s="91"/>
      <c r="Q13" s="91"/>
      <c r="R13" s="91"/>
      <c r="S13" s="27" t="s">
        <v>26</v>
      </c>
      <c r="T13" s="61"/>
      <c r="U13" s="11" t="s">
        <v>160</v>
      </c>
      <c r="V13" s="91"/>
      <c r="W13" s="91"/>
      <c r="X13" s="91"/>
      <c r="Y13" s="91"/>
      <c r="Z13" s="91"/>
      <c r="AA13" s="27" t="s">
        <v>26</v>
      </c>
    </row>
    <row r="14" customFormat="false" ht="3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82" customFormat="true" ht="12.75" hidden="false" customHeight="false" outlineLevel="0" collapsed="false">
      <c r="A15" s="87" t="s">
        <v>163</v>
      </c>
      <c r="B15" s="87"/>
      <c r="C15" s="87"/>
      <c r="D15" s="87"/>
      <c r="E15" s="1"/>
      <c r="F15" s="1"/>
      <c r="G15" s="1"/>
      <c r="H15" s="1"/>
      <c r="I15" s="84"/>
      <c r="J15" s="10" t="s">
        <v>159</v>
      </c>
      <c r="K15" s="10"/>
      <c r="L15" s="84" t="s">
        <v>154</v>
      </c>
      <c r="M15" s="80"/>
      <c r="N15" s="3" t="s">
        <v>164</v>
      </c>
      <c r="O15" s="3"/>
      <c r="P15" s="3"/>
      <c r="Q15" s="3"/>
      <c r="R15" s="3"/>
      <c r="S15" s="3"/>
      <c r="T15" s="3"/>
      <c r="U15" s="3"/>
      <c r="V15" s="3"/>
      <c r="W15" s="3"/>
      <c r="X15" s="93" t="s">
        <v>8</v>
      </c>
      <c r="Y15" s="93"/>
      <c r="Z15" s="93"/>
      <c r="AA15" s="93"/>
    </row>
    <row r="16" customFormat="false" ht="11.25" hidden="false" customHeight="false" outlineLevel="0" collapsed="false">
      <c r="A16" s="6" t="str">
        <f aca="false">Data!U113</f>
        <v>Potion: Healing (6 damage) x2</v>
      </c>
      <c r="B16" s="6"/>
      <c r="C16" s="6"/>
      <c r="D16" s="6"/>
      <c r="E16" s="6"/>
      <c r="F16" s="6"/>
      <c r="G16" s="6"/>
      <c r="H16" s="6"/>
      <c r="I16" s="6"/>
      <c r="J16" s="12" t="s">
        <v>26</v>
      </c>
      <c r="K16" s="72" t="s">
        <v>162</v>
      </c>
      <c r="L16" s="92" t="str">
        <f aca="false">IF(A16="","",VLOOKUP(A16,Data!$D$356:$E$373,2))</f>
        <v>N/a</v>
      </c>
      <c r="N16" s="94" t="s">
        <v>165</v>
      </c>
      <c r="O16" s="95" t="s">
        <v>166</v>
      </c>
      <c r="P16" s="95"/>
      <c r="Q16" s="95"/>
      <c r="R16" s="95"/>
      <c r="S16" s="95"/>
      <c r="T16" s="95"/>
      <c r="U16" s="95"/>
      <c r="V16" s="95"/>
      <c r="W16" s="95"/>
      <c r="X16" s="94" t="s">
        <v>167</v>
      </c>
      <c r="Y16" s="94"/>
      <c r="Z16" s="95" t="s">
        <v>12</v>
      </c>
      <c r="AA16" s="95"/>
    </row>
    <row r="17" customFormat="false" ht="11.25" hidden="false" customHeight="false" outlineLevel="0" collapsed="false">
      <c r="A17" s="6" t="str">
        <f aca="false">Data!U114</f>
        <v/>
      </c>
      <c r="B17" s="6"/>
      <c r="C17" s="6"/>
      <c r="D17" s="6"/>
      <c r="E17" s="6"/>
      <c r="F17" s="6"/>
      <c r="G17" s="6"/>
      <c r="H17" s="6"/>
      <c r="I17" s="6"/>
      <c r="J17" s="12" t="s">
        <v>26</v>
      </c>
      <c r="K17" s="72" t="s">
        <v>162</v>
      </c>
      <c r="L17" s="96"/>
      <c r="N17" s="97"/>
      <c r="O17" s="95"/>
      <c r="P17" s="98" t="str">
        <f aca="false">"Father's Glory - "&amp;Data!F66</f>
        <v>Father's Glory - Father Living</v>
      </c>
      <c r="Q17" s="98"/>
      <c r="R17" s="98"/>
      <c r="S17" s="98"/>
      <c r="T17" s="98"/>
      <c r="U17" s="98"/>
      <c r="V17" s="98"/>
      <c r="W17" s="95"/>
      <c r="X17" s="97" t="n">
        <f aca="false">VLOOKUP(Data!C13,Data!B293:I310,Data!D62)</f>
        <v>162</v>
      </c>
      <c r="Y17" s="94"/>
      <c r="Z17" s="98" t="n">
        <f aca="false">X17</f>
        <v>162</v>
      </c>
      <c r="AA17" s="98"/>
    </row>
    <row r="18" customFormat="false" ht="11.25" hidden="false" customHeight="false" outlineLevel="0" collapsed="false">
      <c r="A18" s="6" t="str">
        <f aca="false">Data!U115</f>
        <v/>
      </c>
      <c r="B18" s="6"/>
      <c r="C18" s="6"/>
      <c r="D18" s="6"/>
      <c r="E18" s="6"/>
      <c r="F18" s="6"/>
      <c r="G18" s="6"/>
      <c r="H18" s="6"/>
      <c r="I18" s="6"/>
      <c r="J18" s="12" t="s">
        <v>26</v>
      </c>
      <c r="K18" s="72" t="s">
        <v>162</v>
      </c>
      <c r="L18" s="96"/>
      <c r="N18" s="97"/>
      <c r="O18" s="95"/>
      <c r="P18" s="99" t="str">
        <f aca="false">IF(Data!AC113="","",Data!AC113)</f>
        <v/>
      </c>
      <c r="Q18" s="99"/>
      <c r="R18" s="99"/>
      <c r="S18" s="99"/>
      <c r="T18" s="99"/>
      <c r="U18" s="99"/>
      <c r="V18" s="99"/>
      <c r="W18" s="95"/>
      <c r="X18" s="97" t="str">
        <f aca="false">IF(P18="","",VLOOKUP(P18,Data!$F$356:$G$361,2))</f>
        <v/>
      </c>
      <c r="Y18" s="94"/>
      <c r="Z18" s="98" t="str">
        <f aca="false">IF(X18="","",SUM(X17:X18))</f>
        <v/>
      </c>
      <c r="AA18" s="98"/>
    </row>
    <row r="19" customFormat="false" ht="11.25" hidden="false" customHeight="false" outlineLevel="0" collapsed="false">
      <c r="A19" s="6" t="str">
        <f aca="false">Data!U116</f>
        <v/>
      </c>
      <c r="B19" s="6"/>
      <c r="C19" s="6"/>
      <c r="D19" s="6"/>
      <c r="E19" s="6"/>
      <c r="F19" s="6"/>
      <c r="G19" s="6"/>
      <c r="H19" s="6"/>
      <c r="I19" s="6"/>
      <c r="J19" s="12" t="s">
        <v>26</v>
      </c>
      <c r="K19" s="72" t="s">
        <v>162</v>
      </c>
      <c r="L19" s="96"/>
      <c r="N19" s="97"/>
      <c r="O19" s="95"/>
      <c r="P19" s="99" t="str">
        <f aca="false">IF(Data!AC114="","",Data!AC114)</f>
        <v/>
      </c>
      <c r="Q19" s="99"/>
      <c r="R19" s="99"/>
      <c r="S19" s="99"/>
      <c r="T19" s="99"/>
      <c r="U19" s="99"/>
      <c r="V19" s="99"/>
      <c r="W19" s="95"/>
      <c r="X19" s="97" t="str">
        <f aca="false">IF(P19="","",VLOOKUP(P19,Data!$F$356:$G$361,2))</f>
        <v/>
      </c>
      <c r="Y19" s="94"/>
      <c r="Z19" s="98" t="str">
        <f aca="false">IF(X19="","",SUM($X$17:X19))</f>
        <v/>
      </c>
      <c r="AA19" s="98"/>
    </row>
    <row r="20" customFormat="false" ht="11.25" hidden="false" customHeight="false" outlineLevel="0" collapsed="false">
      <c r="A20" s="6" t="str">
        <f aca="false">Data!U117</f>
        <v/>
      </c>
      <c r="B20" s="6"/>
      <c r="C20" s="6"/>
      <c r="D20" s="6"/>
      <c r="E20" s="6"/>
      <c r="F20" s="6"/>
      <c r="G20" s="6"/>
      <c r="H20" s="6"/>
      <c r="I20" s="6"/>
      <c r="J20" s="12" t="s">
        <v>26</v>
      </c>
      <c r="K20" s="72" t="s">
        <v>162</v>
      </c>
      <c r="L20" s="96"/>
      <c r="N20" s="97"/>
      <c r="O20" s="95"/>
      <c r="P20" s="99" t="str">
        <f aca="false">IF(Data!AC115="","",Data!AC115)</f>
        <v/>
      </c>
      <c r="Q20" s="99"/>
      <c r="R20" s="99"/>
      <c r="S20" s="99"/>
      <c r="T20" s="99"/>
      <c r="U20" s="99"/>
      <c r="V20" s="99"/>
      <c r="W20" s="95"/>
      <c r="X20" s="97" t="str">
        <f aca="false">IF(P20="","",VLOOKUP(P20,Data!$F$356:$G$361,2))</f>
        <v/>
      </c>
      <c r="Y20" s="94"/>
      <c r="Z20" s="98" t="str">
        <f aca="false">IF(X20="","",SUM($X$17:X20))</f>
        <v/>
      </c>
      <c r="AA20" s="98"/>
    </row>
    <row r="21" customFormat="false" ht="11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2" t="s">
        <v>26</v>
      </c>
      <c r="K21" s="72" t="s">
        <v>162</v>
      </c>
      <c r="L21" s="96"/>
      <c r="N21" s="97"/>
      <c r="O21" s="95"/>
      <c r="P21" s="99" t="str">
        <f aca="false">IF(Data!AC116="","",Data!AC116)</f>
        <v/>
      </c>
      <c r="Q21" s="99"/>
      <c r="R21" s="99"/>
      <c r="S21" s="99"/>
      <c r="T21" s="99"/>
      <c r="U21" s="99"/>
      <c r="V21" s="99"/>
      <c r="W21" s="95"/>
      <c r="X21" s="97" t="str">
        <f aca="false">IF(P21="","",VLOOKUP(P21,Data!$F$356:$G$361,2))</f>
        <v/>
      </c>
      <c r="Y21" s="94"/>
      <c r="Z21" s="98" t="str">
        <f aca="false">IF(X21="","",SUM($X$17:X21))</f>
        <v/>
      </c>
      <c r="AA21" s="98"/>
    </row>
    <row r="22" customFormat="false" ht="3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</row>
    <row r="23" customFormat="false" ht="11.25" hidden="false" customHeight="false" outlineLevel="0" collapsed="false">
      <c r="A23" s="87" t="s">
        <v>168</v>
      </c>
      <c r="B23" s="87"/>
      <c r="C23" s="87"/>
      <c r="D23" s="87"/>
      <c r="E23" s="1"/>
      <c r="F23" s="1"/>
      <c r="G23" s="1"/>
      <c r="H23" s="1"/>
      <c r="I23" s="84"/>
      <c r="J23" s="10" t="s">
        <v>159</v>
      </c>
      <c r="K23" s="10"/>
      <c r="L23" s="84" t="s">
        <v>154</v>
      </c>
      <c r="N23" s="97"/>
      <c r="O23" s="95"/>
      <c r="P23" s="99" t="str">
        <f aca="false">IF(Data!AC117="","",Data!AC117)</f>
        <v/>
      </c>
      <c r="Q23" s="99"/>
      <c r="R23" s="99"/>
      <c r="S23" s="99"/>
      <c r="T23" s="99"/>
      <c r="U23" s="99"/>
      <c r="V23" s="99"/>
      <c r="W23" s="95"/>
      <c r="X23" s="97" t="str">
        <f aca="false">IF(P23="","",VLOOKUP(P23,Data!$F$356:$G$361,2))</f>
        <v/>
      </c>
      <c r="Y23" s="94"/>
      <c r="Z23" s="98" t="str">
        <f aca="false">IF(X23="","",SUM($X$17:X23))</f>
        <v/>
      </c>
      <c r="AA23" s="98"/>
    </row>
    <row r="24" customFormat="false" ht="11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12" t="s">
        <v>26</v>
      </c>
      <c r="K24" s="72" t="s">
        <v>162</v>
      </c>
      <c r="L24" s="92"/>
      <c r="N24" s="97"/>
      <c r="O24" s="95"/>
      <c r="P24" s="98"/>
      <c r="Q24" s="98"/>
      <c r="R24" s="98"/>
      <c r="S24" s="98"/>
      <c r="T24" s="98"/>
      <c r="U24" s="98"/>
      <c r="V24" s="98"/>
      <c r="W24" s="95"/>
      <c r="X24" s="97"/>
      <c r="Y24" s="94"/>
      <c r="Z24" s="98"/>
      <c r="AA24" s="98"/>
    </row>
    <row r="25" customFormat="false" ht="11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2" t="s">
        <v>26</v>
      </c>
      <c r="K25" s="72" t="s">
        <v>162</v>
      </c>
      <c r="L25" s="96"/>
      <c r="N25" s="97"/>
      <c r="O25" s="95"/>
      <c r="P25" s="98"/>
      <c r="Q25" s="98"/>
      <c r="R25" s="98"/>
      <c r="S25" s="98"/>
      <c r="T25" s="98"/>
      <c r="U25" s="98"/>
      <c r="V25" s="98"/>
      <c r="W25" s="95"/>
      <c r="X25" s="97"/>
      <c r="Y25" s="94"/>
      <c r="Z25" s="98"/>
      <c r="AA25" s="98"/>
    </row>
    <row r="26" customFormat="false" ht="11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2" t="s">
        <v>26</v>
      </c>
      <c r="K26" s="72" t="s">
        <v>162</v>
      </c>
      <c r="L26" s="96"/>
      <c r="N26" s="97"/>
      <c r="O26" s="95"/>
      <c r="P26" s="98"/>
      <c r="Q26" s="98"/>
      <c r="R26" s="98"/>
      <c r="S26" s="98"/>
      <c r="T26" s="98"/>
      <c r="U26" s="98"/>
      <c r="V26" s="98"/>
      <c r="W26" s="95"/>
      <c r="X26" s="97"/>
      <c r="Y26" s="94"/>
      <c r="Z26" s="98"/>
      <c r="AA26" s="98"/>
    </row>
    <row r="27" customFormat="false" ht="11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2" t="s">
        <v>26</v>
      </c>
      <c r="K27" s="72" t="s">
        <v>162</v>
      </c>
      <c r="L27" s="96"/>
      <c r="N27" s="97"/>
      <c r="O27" s="95"/>
      <c r="P27" s="98"/>
      <c r="Q27" s="98"/>
      <c r="R27" s="98"/>
      <c r="S27" s="98"/>
      <c r="T27" s="98"/>
      <c r="U27" s="98"/>
      <c r="V27" s="98"/>
      <c r="W27" s="95"/>
      <c r="X27" s="97"/>
      <c r="Y27" s="94"/>
      <c r="Z27" s="98"/>
      <c r="AA27" s="98"/>
    </row>
    <row r="28" customFormat="false" ht="11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2" t="s">
        <v>26</v>
      </c>
      <c r="K28" s="72" t="s">
        <v>162</v>
      </c>
      <c r="L28" s="96"/>
      <c r="N28" s="97"/>
      <c r="O28" s="95"/>
      <c r="P28" s="98"/>
      <c r="Q28" s="98"/>
      <c r="R28" s="98"/>
      <c r="S28" s="98"/>
      <c r="T28" s="98"/>
      <c r="U28" s="98"/>
      <c r="V28" s="98"/>
      <c r="W28" s="95"/>
      <c r="X28" s="97"/>
      <c r="Y28" s="94"/>
      <c r="Z28" s="98"/>
      <c r="AA28" s="98"/>
    </row>
    <row r="29" customFormat="false" ht="3" hidden="false" customHeight="true" outlineLevel="0" collapsed="false"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</row>
    <row r="30" s="82" customFormat="true" ht="12.75" hidden="false" customHeight="false" outlineLevel="0" collapsed="false">
      <c r="A30" s="87" t="s">
        <v>169</v>
      </c>
      <c r="B30" s="87"/>
      <c r="C30" s="87"/>
      <c r="D30" s="87"/>
      <c r="E30" s="1"/>
      <c r="F30" s="1"/>
      <c r="G30" s="1"/>
      <c r="H30" s="1"/>
      <c r="I30" s="84"/>
      <c r="J30" s="10" t="s">
        <v>159</v>
      </c>
      <c r="K30" s="10"/>
      <c r="L30" s="84" t="s">
        <v>154</v>
      </c>
      <c r="M30" s="80"/>
      <c r="N30" s="97"/>
      <c r="O30" s="95"/>
      <c r="P30" s="98"/>
      <c r="Q30" s="98"/>
      <c r="R30" s="98"/>
      <c r="S30" s="98"/>
      <c r="T30" s="98"/>
      <c r="U30" s="98"/>
      <c r="V30" s="98"/>
      <c r="W30" s="95"/>
      <c r="X30" s="97"/>
      <c r="Y30" s="94"/>
      <c r="Z30" s="98"/>
      <c r="AA30" s="98"/>
    </row>
    <row r="31" customFormat="false" ht="11.25" hidden="false" customHeight="false" outlineLevel="0" collapsed="false">
      <c r="A31" s="50" t="str">
        <f aca="false">IF(HLOOKUP(Data!$I$67,Data!$P$59:$Z$70,5)="","",HLOOKUP(Data!$I$67,Data!$P$59:$Z$70,5))</f>
        <v>2 Spears</v>
      </c>
      <c r="B31" s="50"/>
      <c r="C31" s="50"/>
      <c r="D31" s="50"/>
      <c r="E31" s="50"/>
      <c r="F31" s="50"/>
      <c r="G31" s="50"/>
      <c r="H31" s="50"/>
      <c r="I31" s="50"/>
      <c r="J31" s="12" t="s">
        <v>26</v>
      </c>
      <c r="K31" s="72" t="s">
        <v>162</v>
      </c>
      <c r="L31" s="92"/>
      <c r="N31" s="97"/>
      <c r="O31" s="95"/>
      <c r="P31" s="98"/>
      <c r="Q31" s="98"/>
      <c r="R31" s="98"/>
      <c r="S31" s="98"/>
      <c r="T31" s="98"/>
      <c r="U31" s="98"/>
      <c r="V31" s="98"/>
      <c r="W31" s="95"/>
      <c r="X31" s="97"/>
      <c r="Y31" s="94"/>
      <c r="Z31" s="98"/>
      <c r="AA31" s="98"/>
    </row>
    <row r="32" customFormat="false" ht="11.25" hidden="false" customHeight="false" outlineLevel="0" collapsed="false">
      <c r="A32" s="50" t="str">
        <f aca="false">IF(HLOOKUP(Data!$I$67,Data!$P$59:$Z$70,6)="","",HLOOKUP(Data!$I$67,Data!$P$59:$Z$70,6))</f>
        <v>Sword</v>
      </c>
      <c r="B32" s="50"/>
      <c r="C32" s="50"/>
      <c r="D32" s="50"/>
      <c r="E32" s="50"/>
      <c r="F32" s="50"/>
      <c r="G32" s="50"/>
      <c r="H32" s="50"/>
      <c r="I32" s="50"/>
      <c r="J32" s="12" t="s">
        <v>26</v>
      </c>
      <c r="K32" s="72" t="s">
        <v>162</v>
      </c>
      <c r="L32" s="96"/>
      <c r="N32" s="97"/>
      <c r="O32" s="95"/>
      <c r="P32" s="98"/>
      <c r="Q32" s="98"/>
      <c r="R32" s="98"/>
      <c r="S32" s="98"/>
      <c r="T32" s="98"/>
      <c r="U32" s="98"/>
      <c r="V32" s="98"/>
      <c r="W32" s="95"/>
      <c r="X32" s="97"/>
      <c r="Y32" s="94"/>
      <c r="Z32" s="98"/>
      <c r="AA32" s="98"/>
    </row>
    <row r="33" customFormat="false" ht="11.25" hidden="false" customHeight="false" outlineLevel="0" collapsed="false">
      <c r="A33" s="50" t="str">
        <f aca="false">IF(HLOOKUP(Data!$I$67,Data!$P$59:$Z$70,7)="","",HLOOKUP(Data!$I$67,Data!$P$59:$Z$70,7))</f>
        <v>Dagger</v>
      </c>
      <c r="B33" s="50"/>
      <c r="C33" s="50"/>
      <c r="D33" s="50"/>
      <c r="E33" s="50"/>
      <c r="F33" s="50"/>
      <c r="G33" s="50"/>
      <c r="H33" s="50"/>
      <c r="I33" s="50"/>
      <c r="J33" s="12" t="s">
        <v>26</v>
      </c>
      <c r="K33" s="72" t="s">
        <v>162</v>
      </c>
      <c r="L33" s="96"/>
      <c r="N33" s="100"/>
      <c r="O33" s="95"/>
      <c r="P33" s="100"/>
      <c r="Q33" s="100"/>
      <c r="R33" s="100"/>
      <c r="S33" s="100"/>
      <c r="T33" s="100"/>
      <c r="U33" s="100"/>
      <c r="V33" s="100"/>
      <c r="W33" s="95"/>
      <c r="X33" s="100"/>
      <c r="Y33" s="94"/>
      <c r="Z33" s="100"/>
      <c r="AA33" s="100"/>
    </row>
    <row r="34" customFormat="false" ht="11.25" hidden="false" customHeight="false" outlineLevel="0" collapsed="false">
      <c r="A34" s="50" t="str">
        <f aca="false">IF(HLOOKUP(Data!$I$67,Data!$P$59:$Z$70,8)="","",HLOOKUP(Data!$I$67,Data!$P$59:$Z$70,8))</f>
        <v>5 Jousting Lances</v>
      </c>
      <c r="B34" s="50"/>
      <c r="C34" s="50"/>
      <c r="D34" s="50"/>
      <c r="E34" s="50"/>
      <c r="F34" s="50"/>
      <c r="G34" s="50"/>
      <c r="H34" s="50"/>
      <c r="I34" s="50"/>
      <c r="J34" s="12" t="s">
        <v>26</v>
      </c>
      <c r="K34" s="72" t="s">
        <v>162</v>
      </c>
      <c r="L34" s="96"/>
      <c r="N34" s="100"/>
      <c r="O34" s="95"/>
      <c r="P34" s="100"/>
      <c r="Q34" s="100"/>
      <c r="R34" s="100"/>
      <c r="S34" s="100"/>
      <c r="T34" s="100"/>
      <c r="U34" s="100"/>
      <c r="V34" s="100"/>
      <c r="W34" s="95"/>
      <c r="X34" s="100"/>
      <c r="Y34" s="94"/>
      <c r="Z34" s="100"/>
      <c r="AA34" s="100"/>
    </row>
    <row r="35" customFormat="false" ht="11.25" hidden="false" customHeight="false" outlineLevel="0" collapsed="false">
      <c r="A35" s="50" t="str">
        <f aca="false">IF(HLOOKUP(Data!$I$67,Data!$P$59:$Z$70,9)="","",HLOOKUP(Data!$I$67,Data!$P$59:$Z$70,9))</f>
        <v/>
      </c>
      <c r="B35" s="50"/>
      <c r="C35" s="50"/>
      <c r="D35" s="50"/>
      <c r="E35" s="50"/>
      <c r="F35" s="50"/>
      <c r="G35" s="50"/>
      <c r="H35" s="50"/>
      <c r="I35" s="50"/>
      <c r="J35" s="12" t="s">
        <v>26</v>
      </c>
      <c r="K35" s="72" t="s">
        <v>162</v>
      </c>
      <c r="L35" s="96"/>
      <c r="N35" s="100"/>
      <c r="O35" s="95"/>
      <c r="P35" s="100"/>
      <c r="Q35" s="100"/>
      <c r="R35" s="100"/>
      <c r="S35" s="100"/>
      <c r="T35" s="100"/>
      <c r="U35" s="100"/>
      <c r="V35" s="100"/>
      <c r="W35" s="95"/>
      <c r="X35" s="100"/>
      <c r="Y35" s="94"/>
      <c r="Z35" s="100"/>
      <c r="AA35" s="100"/>
    </row>
    <row r="36" customFormat="false" ht="11.25" hidden="false" customHeight="false" outlineLevel="0" collapsed="false">
      <c r="A36" s="50" t="str">
        <f aca="false">IF(HLOOKUP(Data!$I$67,Data!$P$59:$Z$70,10)="","",HLOOKUP(Data!$I$67,Data!$P$59:$Z$70,10))</f>
        <v/>
      </c>
      <c r="B36" s="50"/>
      <c r="C36" s="50"/>
      <c r="D36" s="50"/>
      <c r="E36" s="50"/>
      <c r="F36" s="50"/>
      <c r="G36" s="50"/>
      <c r="H36" s="50"/>
      <c r="I36" s="50"/>
      <c r="J36" s="12" t="s">
        <v>26</v>
      </c>
      <c r="K36" s="72" t="s">
        <v>162</v>
      </c>
      <c r="L36" s="96"/>
      <c r="N36" s="100"/>
      <c r="O36" s="95"/>
      <c r="P36" s="100"/>
      <c r="Q36" s="100"/>
      <c r="R36" s="100"/>
      <c r="S36" s="100"/>
      <c r="T36" s="100"/>
      <c r="U36" s="100"/>
      <c r="V36" s="100"/>
      <c r="W36" s="95"/>
      <c r="X36" s="100"/>
      <c r="Y36" s="94"/>
      <c r="Z36" s="100"/>
      <c r="AA36" s="100"/>
    </row>
    <row r="37" customFormat="false" ht="11.25" hidden="false" customHeight="false" outlineLevel="0" collapsed="false">
      <c r="A37" s="50" t="str">
        <f aca="false">IF(HLOOKUP(Data!$I$67,Data!$P$59:$Z$70,11)="","",HLOOKUP(Data!$I$67,Data!$P$59:$Z$70,11))</f>
        <v/>
      </c>
      <c r="B37" s="50"/>
      <c r="C37" s="50"/>
      <c r="D37" s="50"/>
      <c r="E37" s="50"/>
      <c r="F37" s="50"/>
      <c r="G37" s="50"/>
      <c r="H37" s="50"/>
      <c r="I37" s="50"/>
      <c r="J37" s="12" t="s">
        <v>26</v>
      </c>
      <c r="K37" s="72" t="s">
        <v>162</v>
      </c>
      <c r="L37" s="96"/>
      <c r="N37" s="100"/>
      <c r="O37" s="95"/>
      <c r="P37" s="100"/>
      <c r="Q37" s="100"/>
      <c r="R37" s="100"/>
      <c r="S37" s="100"/>
      <c r="T37" s="100"/>
      <c r="U37" s="100"/>
      <c r="V37" s="100"/>
      <c r="W37" s="95"/>
      <c r="X37" s="100"/>
      <c r="Y37" s="94"/>
      <c r="Z37" s="100"/>
      <c r="AA37" s="100"/>
    </row>
    <row r="38" customFormat="false" ht="11.2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12" t="s">
        <v>26</v>
      </c>
      <c r="K38" s="72" t="s">
        <v>162</v>
      </c>
      <c r="L38" s="96"/>
      <c r="N38" s="100"/>
      <c r="O38" s="95"/>
      <c r="P38" s="100"/>
      <c r="Q38" s="100"/>
      <c r="R38" s="100"/>
      <c r="S38" s="100"/>
      <c r="T38" s="100"/>
      <c r="U38" s="100"/>
      <c r="V38" s="100"/>
      <c r="W38" s="95"/>
      <c r="X38" s="100"/>
      <c r="Y38" s="94"/>
      <c r="Z38" s="100"/>
      <c r="AA38" s="100"/>
    </row>
    <row r="39" customFormat="false" ht="3" hidden="false" customHeight="true" outlineLevel="0" collapsed="false">
      <c r="N39" s="94"/>
      <c r="O39" s="95"/>
      <c r="P39" s="101"/>
      <c r="Q39" s="101"/>
      <c r="R39" s="101"/>
      <c r="S39" s="101"/>
      <c r="T39" s="101"/>
      <c r="U39" s="101"/>
      <c r="V39" s="101"/>
      <c r="W39" s="95"/>
      <c r="X39" s="94"/>
      <c r="Y39" s="94"/>
      <c r="Z39" s="95"/>
      <c r="AA39" s="95"/>
    </row>
    <row r="40" customFormat="false" ht="11.25" hidden="false" customHeight="false" outlineLevel="0" collapsed="false">
      <c r="A40" s="87" t="s">
        <v>170</v>
      </c>
      <c r="B40" s="87"/>
      <c r="C40" s="87"/>
      <c r="D40" s="87"/>
      <c r="E40" s="1"/>
      <c r="F40" s="1"/>
      <c r="G40" s="1"/>
      <c r="H40" s="1"/>
      <c r="I40" s="84"/>
      <c r="J40" s="10" t="s">
        <v>159</v>
      </c>
      <c r="K40" s="10"/>
      <c r="L40" s="84" t="s">
        <v>154</v>
      </c>
      <c r="N40" s="97"/>
      <c r="O40" s="95"/>
      <c r="P40" s="98"/>
      <c r="Q40" s="98"/>
      <c r="R40" s="98"/>
      <c r="S40" s="98"/>
      <c r="T40" s="98"/>
      <c r="U40" s="98"/>
      <c r="V40" s="98"/>
      <c r="W40" s="95"/>
      <c r="X40" s="97"/>
      <c r="Y40" s="94"/>
      <c r="Z40" s="98"/>
      <c r="AA40" s="98"/>
    </row>
    <row r="41" customFormat="false" ht="11.25" hidden="false" customHeight="false" outlineLevel="0" collapsed="false">
      <c r="A41" s="42" t="str">
        <f aca="false">Data!Y113</f>
        <v/>
      </c>
      <c r="B41" s="42"/>
      <c r="C41" s="42"/>
      <c r="D41" s="42"/>
      <c r="E41" s="42"/>
      <c r="F41" s="42"/>
      <c r="G41" s="42"/>
      <c r="H41" s="42"/>
      <c r="I41" s="42"/>
      <c r="J41" s="12" t="s">
        <v>26</v>
      </c>
      <c r="K41" s="72" t="s">
        <v>162</v>
      </c>
      <c r="L41" s="92" t="str">
        <f aca="false">IF(A41="","",VLOOKUP(A41,Data!D356:E373,2))</f>
        <v/>
      </c>
      <c r="N41" s="100"/>
      <c r="O41" s="95"/>
      <c r="P41" s="100"/>
      <c r="Q41" s="100"/>
      <c r="R41" s="100"/>
      <c r="S41" s="100"/>
      <c r="T41" s="100"/>
      <c r="U41" s="100"/>
      <c r="V41" s="100"/>
      <c r="W41" s="95"/>
      <c r="X41" s="100"/>
      <c r="Y41" s="94"/>
      <c r="Z41" s="100"/>
      <c r="AA41" s="100"/>
    </row>
    <row r="42" customFormat="false" ht="11.25" hidden="false" customHeight="false" outlineLevel="0" collapsed="false">
      <c r="A42" s="42" t="str">
        <f aca="false">Data!Y114</f>
        <v/>
      </c>
      <c r="B42" s="42"/>
      <c r="C42" s="42"/>
      <c r="D42" s="42"/>
      <c r="E42" s="42"/>
      <c r="F42" s="42"/>
      <c r="G42" s="42"/>
      <c r="H42" s="42"/>
      <c r="I42" s="42"/>
      <c r="J42" s="12" t="s">
        <v>26</v>
      </c>
      <c r="K42" s="72" t="s">
        <v>162</v>
      </c>
      <c r="L42" s="92" t="str">
        <f aca="false">IF(A42="","",VLOOKUP(A42,Data!D357:E374,2))</f>
        <v/>
      </c>
      <c r="N42" s="100"/>
      <c r="O42" s="95"/>
      <c r="P42" s="100"/>
      <c r="Q42" s="100"/>
      <c r="R42" s="100"/>
      <c r="S42" s="100"/>
      <c r="T42" s="100"/>
      <c r="U42" s="100"/>
      <c r="V42" s="100"/>
      <c r="W42" s="95"/>
      <c r="X42" s="100"/>
      <c r="Y42" s="94"/>
      <c r="Z42" s="100"/>
      <c r="AA42" s="100"/>
    </row>
    <row r="43" customFormat="false" ht="11.25" hidden="false" customHeight="false" outlineLevel="0" collapsed="false">
      <c r="A43" s="42" t="str">
        <f aca="false">Data!Y115</f>
        <v/>
      </c>
      <c r="B43" s="42"/>
      <c r="C43" s="42"/>
      <c r="D43" s="42"/>
      <c r="E43" s="42"/>
      <c r="F43" s="42"/>
      <c r="G43" s="42"/>
      <c r="H43" s="42"/>
      <c r="I43" s="42"/>
      <c r="J43" s="12" t="s">
        <v>26</v>
      </c>
      <c r="K43" s="72" t="s">
        <v>162</v>
      </c>
      <c r="L43" s="92" t="str">
        <f aca="false">IF(A43="","",VLOOKUP(A43,Data!D358:E375,2))</f>
        <v/>
      </c>
      <c r="N43" s="100"/>
      <c r="O43" s="95"/>
      <c r="P43" s="100"/>
      <c r="Q43" s="100"/>
      <c r="R43" s="100"/>
      <c r="S43" s="100"/>
      <c r="T43" s="100"/>
      <c r="U43" s="100"/>
      <c r="V43" s="100"/>
      <c r="W43" s="95"/>
      <c r="X43" s="100"/>
      <c r="Y43" s="94"/>
      <c r="Z43" s="100"/>
      <c r="AA43" s="100"/>
    </row>
    <row r="44" customFormat="false" ht="11.25" hidden="false" customHeight="false" outlineLevel="0" collapsed="false">
      <c r="A44" s="42" t="str">
        <f aca="false">Data!Y116</f>
        <v/>
      </c>
      <c r="B44" s="42"/>
      <c r="C44" s="42"/>
      <c r="D44" s="42"/>
      <c r="E44" s="42"/>
      <c r="F44" s="42"/>
      <c r="G44" s="42"/>
      <c r="H44" s="42"/>
      <c r="I44" s="42"/>
      <c r="J44" s="12" t="s">
        <v>26</v>
      </c>
      <c r="K44" s="72" t="s">
        <v>162</v>
      </c>
      <c r="L44" s="92" t="str">
        <f aca="false">IF(A44="","",VLOOKUP(A44,Data!D359:E376,2))</f>
        <v/>
      </c>
      <c r="N44" s="100"/>
      <c r="O44" s="95"/>
      <c r="P44" s="100"/>
      <c r="Q44" s="100"/>
      <c r="R44" s="100"/>
      <c r="S44" s="100"/>
      <c r="T44" s="100"/>
      <c r="U44" s="100"/>
      <c r="V44" s="100"/>
      <c r="W44" s="95"/>
      <c r="X44" s="100"/>
      <c r="Y44" s="94"/>
      <c r="Z44" s="100"/>
      <c r="AA44" s="100"/>
    </row>
    <row r="45" customFormat="false" ht="11.25" hidden="false" customHeight="false" outlineLevel="0" collapsed="false">
      <c r="A45" s="42" t="str">
        <f aca="false">Data!Y117</f>
        <v/>
      </c>
      <c r="B45" s="42"/>
      <c r="C45" s="42"/>
      <c r="D45" s="42"/>
      <c r="E45" s="42"/>
      <c r="F45" s="42"/>
      <c r="G45" s="42"/>
      <c r="H45" s="42"/>
      <c r="I45" s="42"/>
      <c r="J45" s="12" t="s">
        <v>26</v>
      </c>
      <c r="K45" s="72" t="s">
        <v>162</v>
      </c>
      <c r="L45" s="92" t="str">
        <f aca="false">IF(A45="","",VLOOKUP(A45,Data!D360:E377,2))</f>
        <v/>
      </c>
      <c r="N45" s="100"/>
      <c r="O45" s="95"/>
      <c r="P45" s="100"/>
      <c r="Q45" s="100"/>
      <c r="R45" s="100"/>
      <c r="S45" s="100"/>
      <c r="T45" s="100"/>
      <c r="U45" s="100"/>
      <c r="V45" s="100"/>
      <c r="W45" s="95"/>
      <c r="X45" s="100"/>
      <c r="Y45" s="94"/>
      <c r="Z45" s="100"/>
      <c r="AA45" s="100"/>
    </row>
    <row r="46" customFormat="false" ht="11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12" t="s">
        <v>26</v>
      </c>
      <c r="K46" s="72" t="s">
        <v>162</v>
      </c>
      <c r="L46" s="96"/>
      <c r="N46" s="100"/>
      <c r="O46" s="95"/>
      <c r="P46" s="100"/>
      <c r="Q46" s="100"/>
      <c r="R46" s="100"/>
      <c r="S46" s="100"/>
      <c r="T46" s="100"/>
      <c r="U46" s="100"/>
      <c r="V46" s="100"/>
      <c r="W46" s="95"/>
      <c r="X46" s="100"/>
      <c r="Y46" s="94"/>
      <c r="Z46" s="100"/>
      <c r="AA46" s="100"/>
    </row>
    <row r="47" customFormat="false" ht="11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12" t="s">
        <v>26</v>
      </c>
      <c r="K47" s="72" t="s">
        <v>162</v>
      </c>
      <c r="L47" s="96"/>
      <c r="N47" s="100"/>
      <c r="O47" s="95"/>
      <c r="P47" s="100"/>
      <c r="Q47" s="100"/>
      <c r="R47" s="100"/>
      <c r="S47" s="100"/>
      <c r="T47" s="100"/>
      <c r="U47" s="100"/>
      <c r="V47" s="100"/>
      <c r="W47" s="95"/>
      <c r="X47" s="100"/>
      <c r="Y47" s="94"/>
      <c r="Z47" s="100"/>
      <c r="AA47" s="100"/>
    </row>
    <row r="48" customFormat="false" ht="11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12" t="s">
        <v>26</v>
      </c>
      <c r="K48" s="72" t="s">
        <v>162</v>
      </c>
      <c r="L48" s="96"/>
      <c r="N48" s="100"/>
      <c r="O48" s="95"/>
      <c r="P48" s="100"/>
      <c r="Q48" s="100"/>
      <c r="R48" s="100"/>
      <c r="S48" s="100"/>
      <c r="T48" s="100"/>
      <c r="U48" s="100"/>
      <c r="V48" s="100"/>
      <c r="W48" s="95"/>
      <c r="X48" s="100"/>
      <c r="Y48" s="94"/>
      <c r="Z48" s="100"/>
      <c r="AA48" s="100"/>
    </row>
    <row r="49" customFormat="false" ht="11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12" t="s">
        <v>26</v>
      </c>
      <c r="K49" s="72" t="s">
        <v>162</v>
      </c>
      <c r="L49" s="96"/>
      <c r="N49" s="100"/>
      <c r="O49" s="95"/>
      <c r="P49" s="100"/>
      <c r="Q49" s="100"/>
      <c r="R49" s="100"/>
      <c r="S49" s="100"/>
      <c r="T49" s="100"/>
      <c r="U49" s="100"/>
      <c r="V49" s="100"/>
      <c r="W49" s="95"/>
      <c r="X49" s="100"/>
      <c r="Y49" s="94"/>
      <c r="Z49" s="100"/>
      <c r="AA49" s="100"/>
    </row>
    <row r="50" customFormat="false" ht="11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12" t="s">
        <v>26</v>
      </c>
      <c r="K50" s="72" t="s">
        <v>162</v>
      </c>
      <c r="L50" s="96"/>
      <c r="N50" s="100"/>
      <c r="O50" s="95"/>
      <c r="P50" s="100"/>
      <c r="Q50" s="100"/>
      <c r="R50" s="100"/>
      <c r="S50" s="100"/>
      <c r="T50" s="100"/>
      <c r="U50" s="100"/>
      <c r="V50" s="100"/>
      <c r="W50" s="95"/>
      <c r="X50" s="100"/>
      <c r="Y50" s="94"/>
      <c r="Z50" s="100"/>
      <c r="AA50" s="100"/>
    </row>
    <row r="51" customFormat="false" ht="11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12" t="s">
        <v>26</v>
      </c>
      <c r="K51" s="72" t="s">
        <v>162</v>
      </c>
      <c r="L51" s="96"/>
      <c r="N51" s="100"/>
      <c r="O51" s="95"/>
      <c r="P51" s="100"/>
      <c r="Q51" s="100"/>
      <c r="R51" s="100"/>
      <c r="S51" s="100"/>
      <c r="T51" s="100"/>
      <c r="U51" s="100"/>
      <c r="V51" s="100"/>
      <c r="W51" s="95"/>
      <c r="X51" s="100"/>
      <c r="Y51" s="94"/>
      <c r="Z51" s="100"/>
      <c r="AA51" s="100"/>
    </row>
    <row r="52" customFormat="false" ht="3" hidden="false" customHeight="true" outlineLevel="0" collapsed="false">
      <c r="N52" s="94"/>
      <c r="O52" s="95"/>
      <c r="P52" s="101"/>
      <c r="Q52" s="101"/>
      <c r="R52" s="101"/>
      <c r="S52" s="101"/>
      <c r="T52" s="101"/>
      <c r="U52" s="101"/>
      <c r="V52" s="101"/>
      <c r="W52" s="95"/>
      <c r="X52" s="94"/>
      <c r="Y52" s="94"/>
      <c r="Z52" s="95"/>
      <c r="AA52" s="95"/>
    </row>
    <row r="53" s="82" customFormat="true" ht="12.75" hidden="false" customHeight="false" outlineLevel="0" collapsed="false">
      <c r="A53" s="3" t="s">
        <v>17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84" t="s">
        <v>154</v>
      </c>
      <c r="M53" s="80"/>
      <c r="N53" s="102"/>
      <c r="O53" s="103"/>
      <c r="P53" s="102"/>
      <c r="Q53" s="102"/>
      <c r="R53" s="102"/>
      <c r="S53" s="102"/>
      <c r="T53" s="102"/>
      <c r="U53" s="102"/>
      <c r="V53" s="102"/>
      <c r="W53" s="103"/>
      <c r="X53" s="102"/>
      <c r="Y53" s="104"/>
      <c r="Z53" s="102"/>
      <c r="AA53" s="102"/>
    </row>
    <row r="54" customFormat="false" ht="11.25" hidden="false" customHeight="false" outlineLevel="0" collapsed="false">
      <c r="A54" s="105" t="str">
        <f aca="false">IF(AND(Data!U120=0,Data!U121=0,Data!U122=0,Data!U123=0,Data!U124=0),"",VLOOKUP("X",Data!T120:U124,2))</f>
        <v/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92"/>
      <c r="N54" s="100"/>
      <c r="O54" s="95"/>
      <c r="P54" s="100"/>
      <c r="Q54" s="100"/>
      <c r="R54" s="100"/>
      <c r="S54" s="100"/>
      <c r="T54" s="100"/>
      <c r="U54" s="100"/>
      <c r="V54" s="100"/>
      <c r="W54" s="95"/>
      <c r="X54" s="100"/>
      <c r="Y54" s="94"/>
      <c r="Z54" s="100"/>
      <c r="AA54" s="100"/>
    </row>
    <row r="55" customFormat="false" ht="11.25" hidden="false" customHeight="false" outlineLevel="0" collapsed="false">
      <c r="A55" s="106" t="str">
        <f aca="false">IF(Data!AN123="","","Additional Horses: "&amp;Data!AN123)</f>
        <v/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92"/>
      <c r="N55" s="100"/>
      <c r="O55" s="95"/>
      <c r="P55" s="100"/>
      <c r="Q55" s="100"/>
      <c r="R55" s="100"/>
      <c r="S55" s="100"/>
      <c r="T55" s="100"/>
      <c r="U55" s="100"/>
      <c r="V55" s="100"/>
      <c r="W55" s="95"/>
      <c r="X55" s="100"/>
      <c r="Y55" s="94"/>
      <c r="Z55" s="100"/>
      <c r="AA55" s="100"/>
    </row>
    <row r="56" customFormat="false" ht="11.25" hidden="false" customHeight="false" outlineLevel="0" collapsed="false">
      <c r="A56" s="106" t="str">
        <f aca="false">IF(Data!AN124="","","Additional Horses: "&amp;Data!AN124)</f>
        <v/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96"/>
      <c r="N56" s="100"/>
      <c r="O56" s="95"/>
      <c r="P56" s="100"/>
      <c r="Q56" s="100"/>
      <c r="R56" s="100"/>
      <c r="S56" s="100"/>
      <c r="T56" s="100"/>
      <c r="U56" s="100"/>
      <c r="V56" s="100"/>
      <c r="W56" s="95"/>
      <c r="X56" s="100"/>
      <c r="Y56" s="94"/>
      <c r="Z56" s="100"/>
      <c r="AA56" s="100"/>
    </row>
    <row r="57" customFormat="false" ht="11.25" hidden="false" customHeight="false" outlineLevel="0" collapsed="false">
      <c r="A57" s="106" t="str">
        <f aca="false">IF(Data!AN125="","","Additional Horses: "&amp;Data!AN125)</f>
        <v/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92"/>
      <c r="N57" s="100"/>
      <c r="O57" s="95"/>
      <c r="P57" s="100"/>
      <c r="Q57" s="100"/>
      <c r="R57" s="100"/>
      <c r="S57" s="100"/>
      <c r="T57" s="100"/>
      <c r="U57" s="100"/>
      <c r="V57" s="100"/>
      <c r="W57" s="95"/>
      <c r="X57" s="100"/>
      <c r="Y57" s="94"/>
      <c r="Z57" s="100"/>
      <c r="AA57" s="100"/>
    </row>
    <row r="58" customFormat="false" ht="11.25" hidden="false" customHeight="false" outlineLevel="0" collapsed="false">
      <c r="A58" s="106" t="str">
        <f aca="false">IF(Data!AN126="","","Additional Horses: "&amp;Data!AN126)</f>
        <v/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96"/>
      <c r="N58" s="100"/>
      <c r="O58" s="95"/>
      <c r="P58" s="100"/>
      <c r="Q58" s="100"/>
      <c r="R58" s="100"/>
      <c r="S58" s="100"/>
      <c r="T58" s="100"/>
      <c r="U58" s="100"/>
      <c r="V58" s="100"/>
      <c r="W58" s="95"/>
      <c r="X58" s="100"/>
      <c r="Y58" s="94"/>
      <c r="Z58" s="100"/>
      <c r="AA58" s="100"/>
    </row>
    <row r="59" customFormat="false" ht="11.25" hidden="false" customHeight="false" outlineLevel="0" collapsed="false">
      <c r="A59" s="106" t="str">
        <f aca="false">IF(Data!AN127="","","Additional Horses: "&amp;Data!AN127)</f>
        <v/>
      </c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92"/>
      <c r="N59" s="100"/>
      <c r="O59" s="95"/>
      <c r="P59" s="100"/>
      <c r="Q59" s="100"/>
      <c r="R59" s="100"/>
      <c r="S59" s="100"/>
      <c r="T59" s="100"/>
      <c r="U59" s="100"/>
      <c r="V59" s="100"/>
      <c r="W59" s="95"/>
      <c r="X59" s="100"/>
      <c r="Y59" s="94"/>
      <c r="Z59" s="100"/>
      <c r="AA59" s="100"/>
    </row>
    <row r="60" customFormat="false" ht="11.25" hidden="false" customHeight="false" outlineLevel="0" collapsed="false">
      <c r="A60" s="106" t="str">
        <f aca="false">IF(Data!AN128="","","Additional Horses: "&amp;Data!AN128)</f>
        <v/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92"/>
      <c r="N60" s="100"/>
      <c r="O60" s="95"/>
      <c r="P60" s="100"/>
      <c r="Q60" s="100"/>
      <c r="R60" s="100"/>
      <c r="S60" s="100"/>
      <c r="T60" s="100"/>
      <c r="U60" s="100"/>
      <c r="V60" s="100"/>
      <c r="W60" s="95"/>
      <c r="X60" s="100"/>
      <c r="Y60" s="94"/>
      <c r="Z60" s="100"/>
      <c r="AA60" s="100"/>
    </row>
    <row r="61" customFormat="false" ht="11.2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92"/>
      <c r="N61" s="100"/>
      <c r="O61" s="95"/>
      <c r="P61" s="100"/>
      <c r="Q61" s="100"/>
      <c r="R61" s="100"/>
      <c r="S61" s="100"/>
      <c r="T61" s="100"/>
      <c r="U61" s="100"/>
      <c r="V61" s="100"/>
      <c r="W61" s="95"/>
      <c r="X61" s="100"/>
      <c r="Y61" s="94"/>
      <c r="Z61" s="100"/>
      <c r="AA61" s="100"/>
    </row>
    <row r="62" customFormat="false" ht="11.2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92"/>
      <c r="N62" s="100"/>
      <c r="O62" s="95"/>
      <c r="P62" s="100"/>
      <c r="Q62" s="100"/>
      <c r="R62" s="100"/>
      <c r="S62" s="100"/>
      <c r="T62" s="100"/>
      <c r="U62" s="100"/>
      <c r="V62" s="100"/>
      <c r="W62" s="95"/>
      <c r="X62" s="100"/>
      <c r="Y62" s="94"/>
      <c r="Z62" s="100"/>
      <c r="AA62" s="100"/>
    </row>
    <row r="63" s="76" customFormat="true" ht="3" hidden="false" customHeight="true" outlineLevel="0" collapsed="false">
      <c r="A63" s="107"/>
      <c r="B63" s="107"/>
      <c r="C63" s="107"/>
      <c r="D63" s="107"/>
      <c r="E63" s="107"/>
      <c r="F63" s="107"/>
      <c r="G63" s="107"/>
      <c r="M63" s="77"/>
      <c r="N63" s="101"/>
      <c r="O63" s="95"/>
      <c r="P63" s="101"/>
      <c r="Q63" s="101"/>
      <c r="R63" s="101"/>
      <c r="S63" s="101"/>
      <c r="T63" s="101"/>
      <c r="U63" s="101"/>
      <c r="V63" s="101"/>
      <c r="W63" s="95"/>
      <c r="X63" s="101"/>
      <c r="Y63" s="95"/>
      <c r="Z63" s="101"/>
      <c r="AA63" s="101"/>
    </row>
    <row r="64" customFormat="false" ht="12.75" hidden="false" customHeight="false" outlineLevel="0" collapsed="false">
      <c r="A64" s="3" t="s">
        <v>172</v>
      </c>
      <c r="B64" s="3"/>
      <c r="C64" s="3"/>
      <c r="D64" s="3"/>
      <c r="E64" s="3"/>
      <c r="F64" s="3"/>
      <c r="G64" s="3"/>
      <c r="H64" s="19"/>
      <c r="I64" s="19" t="s">
        <v>173</v>
      </c>
      <c r="J64" s="19"/>
      <c r="K64" s="19"/>
      <c r="N64" s="97"/>
      <c r="O64" s="95"/>
      <c r="P64" s="98"/>
      <c r="Q64" s="98"/>
      <c r="R64" s="98"/>
      <c r="S64" s="98"/>
      <c r="T64" s="98"/>
      <c r="U64" s="98"/>
      <c r="V64" s="98"/>
      <c r="W64" s="95"/>
      <c r="X64" s="97"/>
      <c r="Y64" s="94"/>
      <c r="Z64" s="98"/>
      <c r="AA64" s="98"/>
    </row>
    <row r="65" customFormat="false" ht="11.25" hidden="false" customHeight="false" outlineLevel="0" collapsed="false">
      <c r="A65" s="63" t="s">
        <v>174</v>
      </c>
      <c r="B65" s="63"/>
      <c r="C65" s="63"/>
      <c r="D65" s="63"/>
      <c r="E65" s="63"/>
      <c r="F65" s="108" t="n">
        <f aca="false">Data!O60</f>
        <v>0</v>
      </c>
      <c r="G65" s="108"/>
      <c r="I65" s="63" t="s">
        <v>175</v>
      </c>
      <c r="J65" s="63"/>
      <c r="K65" s="85"/>
      <c r="L65" s="85"/>
      <c r="N65" s="100"/>
      <c r="O65" s="95"/>
      <c r="P65" s="100"/>
      <c r="Q65" s="100"/>
      <c r="R65" s="100"/>
      <c r="S65" s="100"/>
      <c r="T65" s="100"/>
      <c r="U65" s="100"/>
      <c r="V65" s="100"/>
      <c r="W65" s="95"/>
      <c r="X65" s="100"/>
      <c r="Y65" s="94"/>
      <c r="Z65" s="100"/>
      <c r="AA65" s="100"/>
    </row>
    <row r="66" customFormat="false" ht="11.25" hidden="false" customHeight="false" outlineLevel="0" collapsed="false">
      <c r="A66" s="63" t="s">
        <v>176</v>
      </c>
      <c r="B66" s="63"/>
      <c r="C66" s="63"/>
      <c r="D66" s="63"/>
      <c r="E66" s="63"/>
      <c r="F66" s="109" t="n">
        <f aca="false">Data!O61</f>
        <v>0</v>
      </c>
      <c r="G66" s="109"/>
      <c r="I66" s="63" t="s">
        <v>83</v>
      </c>
      <c r="J66" s="63"/>
      <c r="K66" s="86"/>
      <c r="L66" s="86"/>
      <c r="N66" s="100"/>
      <c r="O66" s="95"/>
      <c r="P66" s="100"/>
      <c r="Q66" s="100"/>
      <c r="R66" s="100"/>
      <c r="S66" s="100"/>
      <c r="T66" s="100"/>
      <c r="U66" s="100"/>
      <c r="V66" s="100"/>
      <c r="W66" s="95"/>
      <c r="X66" s="100"/>
      <c r="Y66" s="94"/>
      <c r="Z66" s="100"/>
      <c r="AA66" s="100"/>
    </row>
    <row r="67" customFormat="false" ht="11.25" hidden="false" customHeight="false" outlineLevel="0" collapsed="false">
      <c r="A67" s="63" t="s">
        <v>177</v>
      </c>
      <c r="B67" s="63"/>
      <c r="C67" s="63"/>
      <c r="D67" s="63"/>
      <c r="E67" s="63"/>
      <c r="F67" s="109" t="n">
        <f aca="false">Data!O62</f>
        <v>2</v>
      </c>
      <c r="G67" s="109"/>
      <c r="I67" s="63" t="s">
        <v>178</v>
      </c>
      <c r="J67" s="63"/>
      <c r="K67" s="86"/>
      <c r="L67" s="86"/>
      <c r="N67" s="100"/>
      <c r="O67" s="95"/>
      <c r="P67" s="100"/>
      <c r="Q67" s="100"/>
      <c r="R67" s="100"/>
      <c r="S67" s="100"/>
      <c r="T67" s="100"/>
      <c r="U67" s="100"/>
      <c r="V67" s="100"/>
      <c r="W67" s="95"/>
      <c r="X67" s="100"/>
      <c r="Y67" s="94"/>
      <c r="Z67" s="100"/>
      <c r="AA67" s="100"/>
    </row>
    <row r="68" customFormat="false" ht="11.25" hidden="false" customHeight="false" outlineLevel="0" collapsed="false">
      <c r="A68" s="63" t="s">
        <v>179</v>
      </c>
      <c r="B68" s="63"/>
      <c r="C68" s="63"/>
      <c r="D68" s="63"/>
      <c r="E68" s="63"/>
      <c r="F68" s="109" t="n">
        <f aca="false">SUM(F65:G67)</f>
        <v>2</v>
      </c>
      <c r="G68" s="109"/>
      <c r="I68" s="63" t="s">
        <v>6</v>
      </c>
      <c r="J68" s="63"/>
      <c r="K68" s="86"/>
      <c r="L68" s="86"/>
      <c r="N68" s="100"/>
      <c r="O68" s="95"/>
      <c r="P68" s="100"/>
      <c r="Q68" s="100"/>
      <c r="R68" s="100"/>
      <c r="S68" s="100"/>
      <c r="T68" s="100"/>
      <c r="U68" s="100"/>
      <c r="V68" s="100"/>
      <c r="W68" s="95"/>
      <c r="X68" s="100"/>
      <c r="Y68" s="94"/>
      <c r="Z68" s="100"/>
      <c r="AA68" s="100"/>
    </row>
    <row r="69" customFormat="false" ht="11.25" hidden="false" customHeight="false" outlineLevel="0" collapsed="false">
      <c r="A69" s="63" t="s">
        <v>180</v>
      </c>
      <c r="B69" s="63"/>
      <c r="C69" s="63"/>
      <c r="D69" s="63"/>
      <c r="E69" s="63"/>
      <c r="F69" s="109"/>
      <c r="G69" s="109"/>
      <c r="I69" s="63" t="s">
        <v>171</v>
      </c>
      <c r="J69" s="63"/>
      <c r="K69" s="86"/>
      <c r="L69" s="86"/>
      <c r="N69" s="100"/>
      <c r="O69" s="95"/>
      <c r="P69" s="100"/>
      <c r="Q69" s="100"/>
      <c r="R69" s="100"/>
      <c r="S69" s="100"/>
      <c r="T69" s="100"/>
      <c r="U69" s="100"/>
      <c r="V69" s="100"/>
      <c r="W69" s="95"/>
      <c r="X69" s="100"/>
      <c r="Y69" s="94"/>
      <c r="Z69" s="100"/>
      <c r="AA69" s="100"/>
    </row>
    <row r="70" customFormat="false" ht="11.25" hidden="false" customHeight="false" outlineLevel="0" collapsed="false">
      <c r="A70" s="63" t="s">
        <v>181</v>
      </c>
      <c r="B70" s="63"/>
      <c r="C70" s="63"/>
      <c r="D70" s="63"/>
      <c r="E70" s="63"/>
      <c r="F70" s="109" t="n">
        <f aca="false">Data!O63</f>
        <v>12</v>
      </c>
      <c r="G70" s="109"/>
      <c r="N70" s="100"/>
      <c r="O70" s="95"/>
      <c r="P70" s="100"/>
      <c r="Q70" s="100"/>
      <c r="R70" s="100"/>
      <c r="S70" s="100"/>
      <c r="T70" s="100"/>
      <c r="U70" s="100"/>
      <c r="V70" s="100"/>
      <c r="W70" s="95"/>
      <c r="X70" s="100"/>
      <c r="Y70" s="94"/>
      <c r="Z70" s="100"/>
      <c r="AA70" s="100"/>
    </row>
    <row r="71" customFormat="false" ht="11.25" hidden="false" customHeight="false" outlineLevel="0" collapsed="false">
      <c r="A71" s="63" t="s">
        <v>182</v>
      </c>
      <c r="B71" s="63"/>
      <c r="C71" s="63"/>
      <c r="D71" s="63"/>
      <c r="E71" s="63"/>
      <c r="F71" s="96"/>
      <c r="G71" s="96"/>
      <c r="I71" s="110" t="s">
        <v>12</v>
      </c>
      <c r="J71" s="110"/>
      <c r="K71" s="85"/>
      <c r="L71" s="85"/>
      <c r="N71" s="100"/>
      <c r="O71" s="95"/>
      <c r="P71" s="100"/>
      <c r="Q71" s="100"/>
      <c r="R71" s="100"/>
      <c r="S71" s="100"/>
      <c r="T71" s="100"/>
      <c r="U71" s="100"/>
      <c r="V71" s="100"/>
      <c r="W71" s="95"/>
      <c r="X71" s="100"/>
      <c r="Y71" s="94"/>
      <c r="Z71" s="100"/>
      <c r="AA71" s="100"/>
    </row>
  </sheetData>
  <mergeCells count="223">
    <mergeCell ref="A1:L2"/>
    <mergeCell ref="N2:Y2"/>
    <mergeCell ref="A3:C3"/>
    <mergeCell ref="D3:E3"/>
    <mergeCell ref="H3:I3"/>
    <mergeCell ref="N3:P3"/>
    <mergeCell ref="R3:S3"/>
    <mergeCell ref="T3:Z3"/>
    <mergeCell ref="A5:D5"/>
    <mergeCell ref="E5:L5"/>
    <mergeCell ref="O5:AA5"/>
    <mergeCell ref="A6:D6"/>
    <mergeCell ref="J6:K6"/>
    <mergeCell ref="O6:AA6"/>
    <mergeCell ref="A7:B7"/>
    <mergeCell ref="C7:I7"/>
    <mergeCell ref="O7:AA7"/>
    <mergeCell ref="A8:B8"/>
    <mergeCell ref="C8:I8"/>
    <mergeCell ref="N8:R8"/>
    <mergeCell ref="S8:AA8"/>
    <mergeCell ref="N9:R9"/>
    <mergeCell ref="T9:W9"/>
    <mergeCell ref="A10:D10"/>
    <mergeCell ref="J10:K10"/>
    <mergeCell ref="O10:R10"/>
    <mergeCell ref="V10:Z10"/>
    <mergeCell ref="A11:I11"/>
    <mergeCell ref="O11:R11"/>
    <mergeCell ref="V11:Z11"/>
    <mergeCell ref="A12:I12"/>
    <mergeCell ref="O12:R12"/>
    <mergeCell ref="V12:Z12"/>
    <mergeCell ref="A13:I13"/>
    <mergeCell ref="O13:R13"/>
    <mergeCell ref="V13:Z13"/>
    <mergeCell ref="A15:D15"/>
    <mergeCell ref="J15:K15"/>
    <mergeCell ref="N15:W15"/>
    <mergeCell ref="X15:AA15"/>
    <mergeCell ref="A16:I16"/>
    <mergeCell ref="O16:W16"/>
    <mergeCell ref="Z16:AA16"/>
    <mergeCell ref="A17:I17"/>
    <mergeCell ref="P17:V17"/>
    <mergeCell ref="Z17:AA17"/>
    <mergeCell ref="A18:I18"/>
    <mergeCell ref="P18:V18"/>
    <mergeCell ref="Z18:AA18"/>
    <mergeCell ref="A19:I19"/>
    <mergeCell ref="P19:V19"/>
    <mergeCell ref="Z19:AA19"/>
    <mergeCell ref="A20:I20"/>
    <mergeCell ref="P20:V20"/>
    <mergeCell ref="Z20:AA20"/>
    <mergeCell ref="A21:I21"/>
    <mergeCell ref="P21:V21"/>
    <mergeCell ref="Z21:AA21"/>
    <mergeCell ref="P22:V22"/>
    <mergeCell ref="Z22:AA22"/>
    <mergeCell ref="A23:D23"/>
    <mergeCell ref="J23:K23"/>
    <mergeCell ref="P23:V23"/>
    <mergeCell ref="Z23:AA23"/>
    <mergeCell ref="A24:I24"/>
    <mergeCell ref="P24:V24"/>
    <mergeCell ref="Z24:AA24"/>
    <mergeCell ref="A25:I25"/>
    <mergeCell ref="P25:V25"/>
    <mergeCell ref="Z25:AA25"/>
    <mergeCell ref="A26:I26"/>
    <mergeCell ref="P26:V26"/>
    <mergeCell ref="Z26:AA26"/>
    <mergeCell ref="A27:I27"/>
    <mergeCell ref="P27:V27"/>
    <mergeCell ref="Z27:AA27"/>
    <mergeCell ref="A28:I28"/>
    <mergeCell ref="P28:V28"/>
    <mergeCell ref="Z28:AA28"/>
    <mergeCell ref="P29:V29"/>
    <mergeCell ref="Z29:AA29"/>
    <mergeCell ref="A30:D30"/>
    <mergeCell ref="J30:K30"/>
    <mergeCell ref="P30:V30"/>
    <mergeCell ref="Z30:AA30"/>
    <mergeCell ref="A31:I31"/>
    <mergeCell ref="P31:V31"/>
    <mergeCell ref="Z31:AA31"/>
    <mergeCell ref="A32:I32"/>
    <mergeCell ref="P32:V32"/>
    <mergeCell ref="Z32:AA32"/>
    <mergeCell ref="A33:I33"/>
    <mergeCell ref="P33:V33"/>
    <mergeCell ref="Z33:AA33"/>
    <mergeCell ref="A34:I34"/>
    <mergeCell ref="P34:V34"/>
    <mergeCell ref="Z34:AA34"/>
    <mergeCell ref="A35:I35"/>
    <mergeCell ref="P35:V35"/>
    <mergeCell ref="Z35:AA35"/>
    <mergeCell ref="A36:I36"/>
    <mergeCell ref="P36:V36"/>
    <mergeCell ref="Z36:AA36"/>
    <mergeCell ref="A37:I37"/>
    <mergeCell ref="P37:V37"/>
    <mergeCell ref="Z37:AA37"/>
    <mergeCell ref="A38:I38"/>
    <mergeCell ref="P38:V38"/>
    <mergeCell ref="Z38:AA38"/>
    <mergeCell ref="P39:V39"/>
    <mergeCell ref="Z39:AA39"/>
    <mergeCell ref="A40:D40"/>
    <mergeCell ref="J40:K40"/>
    <mergeCell ref="P40:V40"/>
    <mergeCell ref="Z40:AA40"/>
    <mergeCell ref="A41:I41"/>
    <mergeCell ref="P41:V41"/>
    <mergeCell ref="Z41:AA41"/>
    <mergeCell ref="A42:I42"/>
    <mergeCell ref="P42:V42"/>
    <mergeCell ref="Z42:AA42"/>
    <mergeCell ref="A43:I43"/>
    <mergeCell ref="P43:V43"/>
    <mergeCell ref="Z43:AA43"/>
    <mergeCell ref="A44:I44"/>
    <mergeCell ref="P44:V44"/>
    <mergeCell ref="Z44:AA44"/>
    <mergeCell ref="A45:I45"/>
    <mergeCell ref="P45:V45"/>
    <mergeCell ref="Z45:AA45"/>
    <mergeCell ref="A46:I46"/>
    <mergeCell ref="P46:V46"/>
    <mergeCell ref="Z46:AA46"/>
    <mergeCell ref="A47:I47"/>
    <mergeCell ref="P47:V47"/>
    <mergeCell ref="Z47:AA47"/>
    <mergeCell ref="A48:I48"/>
    <mergeCell ref="P48:V48"/>
    <mergeCell ref="Z48:AA48"/>
    <mergeCell ref="A49:I49"/>
    <mergeCell ref="P49:V49"/>
    <mergeCell ref="Z49:AA49"/>
    <mergeCell ref="A50:I50"/>
    <mergeCell ref="P50:V50"/>
    <mergeCell ref="Z50:AA50"/>
    <mergeCell ref="A51:I51"/>
    <mergeCell ref="P51:V51"/>
    <mergeCell ref="Z51:AA51"/>
    <mergeCell ref="P52:V52"/>
    <mergeCell ref="Z52:AA52"/>
    <mergeCell ref="A53:K53"/>
    <mergeCell ref="P53:V53"/>
    <mergeCell ref="Z53:AA53"/>
    <mergeCell ref="A54:K54"/>
    <mergeCell ref="P54:V54"/>
    <mergeCell ref="Z54:AA54"/>
    <mergeCell ref="A55:K55"/>
    <mergeCell ref="P55:V55"/>
    <mergeCell ref="Z55:AA55"/>
    <mergeCell ref="A56:K56"/>
    <mergeCell ref="P56:V56"/>
    <mergeCell ref="Z56:AA56"/>
    <mergeCell ref="A57:K57"/>
    <mergeCell ref="P57:V57"/>
    <mergeCell ref="Z57:AA57"/>
    <mergeCell ref="A58:K58"/>
    <mergeCell ref="P58:V58"/>
    <mergeCell ref="Z58:AA58"/>
    <mergeCell ref="A59:K59"/>
    <mergeCell ref="P59:V59"/>
    <mergeCell ref="Z59:AA59"/>
    <mergeCell ref="A60:K60"/>
    <mergeCell ref="P60:V60"/>
    <mergeCell ref="Z60:AA60"/>
    <mergeCell ref="A61:K61"/>
    <mergeCell ref="P61:V61"/>
    <mergeCell ref="Z61:AA61"/>
    <mergeCell ref="A62:K62"/>
    <mergeCell ref="P62:V62"/>
    <mergeCell ref="Z62:AA62"/>
    <mergeCell ref="A64:G64"/>
    <mergeCell ref="P64:V64"/>
    <mergeCell ref="Z64:AA64"/>
    <mergeCell ref="A65:E65"/>
    <mergeCell ref="F65:G65"/>
    <mergeCell ref="I65:J65"/>
    <mergeCell ref="K65:L65"/>
    <mergeCell ref="P65:V65"/>
    <mergeCell ref="Z65:AA65"/>
    <mergeCell ref="A66:E66"/>
    <mergeCell ref="F66:G66"/>
    <mergeCell ref="I66:J66"/>
    <mergeCell ref="K66:L66"/>
    <mergeCell ref="P66:V66"/>
    <mergeCell ref="Z66:AA66"/>
    <mergeCell ref="A67:E67"/>
    <mergeCell ref="F67:G67"/>
    <mergeCell ref="I67:J67"/>
    <mergeCell ref="K67:L67"/>
    <mergeCell ref="P67:V67"/>
    <mergeCell ref="Z67:AA67"/>
    <mergeCell ref="A68:E68"/>
    <mergeCell ref="F68:G68"/>
    <mergeCell ref="I68:J68"/>
    <mergeCell ref="K68:L68"/>
    <mergeCell ref="P68:V68"/>
    <mergeCell ref="Z68:AA68"/>
    <mergeCell ref="A69:E69"/>
    <mergeCell ref="F69:G69"/>
    <mergeCell ref="I69:J69"/>
    <mergeCell ref="K69:L69"/>
    <mergeCell ref="P69:V69"/>
    <mergeCell ref="Z69:AA69"/>
    <mergeCell ref="A70:E70"/>
    <mergeCell ref="F70:G70"/>
    <mergeCell ref="P70:V70"/>
    <mergeCell ref="Z70:AA70"/>
    <mergeCell ref="A71:E71"/>
    <mergeCell ref="F71:G71"/>
    <mergeCell ref="I71:J71"/>
    <mergeCell ref="K71:L71"/>
    <mergeCell ref="P71:V71"/>
    <mergeCell ref="Z71:AA7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1" width="11.49"/>
    <col collapsed="false" customWidth="true" hidden="false" outlineLevel="0" max="2" min="2" style="111" width="0.49"/>
    <col collapsed="false" customWidth="true" hidden="false" outlineLevel="0" max="3" min="3" style="111" width="11.12"/>
    <col collapsed="false" customWidth="true" hidden="false" outlineLevel="0" max="4" min="4" style="111" width="0.49"/>
    <col collapsed="false" customWidth="true" hidden="false" outlineLevel="0" max="5" min="5" style="104" width="5.74"/>
    <col collapsed="false" customWidth="true" hidden="false" outlineLevel="0" max="6" min="6" style="104" width="6.86"/>
    <col collapsed="false" customWidth="true" hidden="false" outlineLevel="0" max="7" min="7" style="104" width="0.62"/>
    <col collapsed="false" customWidth="true" hidden="false" outlineLevel="0" max="8" min="8" style="104" width="8.12"/>
    <col collapsed="false" customWidth="true" hidden="false" outlineLevel="0" max="9" min="9" style="111" width="0.49"/>
    <col collapsed="false" customWidth="true" hidden="false" outlineLevel="0" max="10" min="10" style="0" width="8.9"/>
    <col collapsed="false" customWidth="true" hidden="false" outlineLevel="0" max="11" min="11" style="0" width="0.49"/>
    <col collapsed="false" customWidth="true" hidden="false" outlineLevel="0" max="12" min="12" style="0" width="9.86"/>
    <col collapsed="false" customWidth="true" hidden="false" outlineLevel="0" max="13" min="13" style="0" width="0.49"/>
    <col collapsed="false" customWidth="true" hidden="false" outlineLevel="0" max="14" min="14" style="0" width="8.12"/>
    <col collapsed="false" customWidth="true" hidden="false" outlineLevel="0" max="15" min="15" style="0" width="7.99"/>
    <col collapsed="false" customWidth="true" hidden="false" outlineLevel="0" max="16" min="16" style="0" width="0.49"/>
    <col collapsed="false" customWidth="true" hidden="false" outlineLevel="0" max="17" min="17" style="0" width="6.37"/>
    <col collapsed="false" customWidth="true" hidden="false" outlineLevel="0" max="18" min="18" style="0" width="0.49"/>
    <col collapsed="false" customWidth="true" hidden="false" outlineLevel="0" max="20" min="19" style="0" width="6.24"/>
    <col collapsed="false" customWidth="true" hidden="true" outlineLevel="0" max="21" min="21" style="0" width="24.37"/>
    <col collapsed="false" customWidth="false" hidden="true" outlineLevel="0" max="26" min="22" style="0" width="8.99"/>
    <col collapsed="false" customWidth="true" hidden="true" outlineLevel="0" max="27" min="27" style="0" width="2.12"/>
    <col collapsed="false" customWidth="true" hidden="true" outlineLevel="0" max="28" min="28" style="0" width="19.87"/>
    <col collapsed="false" customWidth="false" hidden="true" outlineLevel="0" max="29" min="29" style="0" width="8.99"/>
    <col collapsed="false" customWidth="false" hidden="true" outlineLevel="0" max="30" min="30" style="111" width="8.99"/>
    <col collapsed="false" customWidth="true" hidden="true" outlineLevel="0" max="31" min="31" style="111" width="9.37"/>
    <col collapsed="false" customWidth="false" hidden="true" outlineLevel="0" max="37" min="32" style="111" width="8.99"/>
    <col collapsed="false" customWidth="true" hidden="true" outlineLevel="0" max="38" min="38" style="111" width="24.99"/>
    <col collapsed="false" customWidth="false" hidden="true" outlineLevel="0" max="44" min="39" style="111" width="8.99"/>
    <col collapsed="false" customWidth="true" hidden="true" outlineLevel="0" max="45" min="45" style="111" width="4.24"/>
    <col collapsed="false" customWidth="true" hidden="true" outlineLevel="0" max="46" min="46" style="111" width="8.74"/>
    <col collapsed="false" customWidth="true" hidden="true" outlineLevel="0" max="47" min="47" style="111" width="8.49"/>
    <col collapsed="false" customWidth="false" hidden="true" outlineLevel="0" max="49" min="48" style="111" width="8.99"/>
    <col collapsed="false" customWidth="true" hidden="true" outlineLevel="0" max="50" min="50" style="111" width="1.99"/>
    <col collapsed="false" customWidth="false" hidden="true" outlineLevel="0" max="52" min="51" style="111" width="8.99"/>
    <col collapsed="false" customWidth="true" hidden="true" outlineLevel="0" max="53" min="53" style="111" width="13.11"/>
    <col collapsed="false" customWidth="false" hidden="true" outlineLevel="0" max="57" min="54" style="111" width="8.99"/>
    <col collapsed="false" customWidth="true" hidden="true" outlineLevel="0" max="58" min="58" style="111" width="10.99"/>
    <col collapsed="false" customWidth="false" hidden="false" outlineLevel="0" max="257" min="59" style="111" width="8.99"/>
  </cols>
  <sheetData>
    <row r="1" customFormat="false" ht="12.75" hidden="false" customHeight="false" outlineLevel="0" collapsed="false">
      <c r="A1" s="103" t="s">
        <v>18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4"/>
      <c r="U1" s="111"/>
      <c r="V1" s="111"/>
      <c r="W1" s="111"/>
      <c r="X1" s="111"/>
      <c r="Y1" s="111"/>
      <c r="Z1" s="111"/>
      <c r="AA1" s="111"/>
      <c r="AB1" s="111"/>
      <c r="AC1" s="111"/>
      <c r="AZ1" s="111" t="n">
        <f aca="true">ROUND(RAND()*(18-3)+3,0)</f>
        <v>14</v>
      </c>
      <c r="BA1" s="104" t="s">
        <v>184</v>
      </c>
      <c r="BB1" s="111" t="n">
        <f aca="true">ROUND(RAND()*(20-1)+1,0)</f>
        <v>2</v>
      </c>
      <c r="BD1" s="104"/>
      <c r="BF1" s="104"/>
      <c r="BG1" s="104"/>
    </row>
    <row r="2" customFormat="false" ht="2.25" hidden="false" customHeight="true" outlineLevel="0" collapsed="false">
      <c r="J2" s="112"/>
      <c r="K2" s="112"/>
      <c r="L2" s="112"/>
      <c r="M2" s="112"/>
      <c r="N2" s="112"/>
      <c r="O2" s="112"/>
      <c r="P2" s="112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</row>
    <row r="3" customFormat="false" ht="12.75" hidden="false" customHeight="false" outlineLevel="0" collapsed="false">
      <c r="A3" s="113" t="s">
        <v>185</v>
      </c>
      <c r="B3" s="113"/>
      <c r="C3" s="114"/>
      <c r="D3" s="114"/>
      <c r="E3" s="114"/>
      <c r="F3" s="114"/>
      <c r="G3" s="114"/>
      <c r="H3" s="114"/>
      <c r="I3" s="104"/>
      <c r="J3" s="113" t="s">
        <v>186</v>
      </c>
      <c r="K3" s="113"/>
      <c r="L3" s="115"/>
      <c r="M3" s="115"/>
      <c r="N3" s="115"/>
      <c r="O3" s="115"/>
      <c r="P3" s="115"/>
      <c r="Q3" s="115"/>
      <c r="R3" s="115"/>
      <c r="S3" s="115"/>
      <c r="T3" s="116"/>
      <c r="U3" s="111"/>
      <c r="V3" s="111"/>
      <c r="W3" s="111"/>
      <c r="X3" s="111"/>
      <c r="Y3" s="111"/>
      <c r="Z3" s="111"/>
      <c r="AA3" s="111"/>
      <c r="AB3" s="111"/>
      <c r="AC3" s="111"/>
      <c r="BA3" s="104" t="s">
        <v>187</v>
      </c>
    </row>
    <row r="4" customFormat="false" ht="12.75" hidden="false" customHeight="false" outlineLevel="0" collapsed="false">
      <c r="A4" s="113" t="s">
        <v>188</v>
      </c>
      <c r="B4" s="113"/>
      <c r="C4" s="117"/>
      <c r="D4" s="117"/>
      <c r="E4" s="117"/>
      <c r="F4" s="117"/>
      <c r="G4" s="117"/>
      <c r="H4" s="117"/>
      <c r="I4" s="104"/>
      <c r="J4" s="111"/>
      <c r="K4" s="111"/>
      <c r="L4" s="117"/>
      <c r="M4" s="117"/>
      <c r="N4" s="117"/>
      <c r="O4" s="117"/>
      <c r="P4" s="117"/>
      <c r="Q4" s="117"/>
      <c r="R4" s="117"/>
      <c r="S4" s="117"/>
      <c r="T4" s="116"/>
      <c r="U4" s="111"/>
      <c r="V4" s="111"/>
      <c r="W4" s="111"/>
      <c r="X4" s="111"/>
      <c r="Y4" s="111"/>
      <c r="Z4" s="111"/>
      <c r="AA4" s="111"/>
      <c r="AB4" s="111"/>
      <c r="AC4" s="111"/>
      <c r="BA4" s="104" t="s">
        <v>189</v>
      </c>
    </row>
    <row r="5" customFormat="false" ht="12.75" hidden="false" customHeight="false" outlineLevel="0" collapsed="false">
      <c r="A5" s="113" t="s">
        <v>190</v>
      </c>
      <c r="C5" s="117"/>
      <c r="D5" s="117"/>
      <c r="E5" s="117"/>
      <c r="F5" s="117"/>
      <c r="G5" s="117"/>
      <c r="H5" s="117"/>
      <c r="I5" s="104"/>
      <c r="J5" s="111"/>
      <c r="K5" s="111"/>
      <c r="L5" s="117"/>
      <c r="M5" s="117"/>
      <c r="N5" s="117"/>
      <c r="O5" s="117"/>
      <c r="P5" s="117"/>
      <c r="Q5" s="117"/>
      <c r="R5" s="117"/>
      <c r="S5" s="117"/>
      <c r="T5" s="116"/>
      <c r="U5" s="111"/>
      <c r="V5" s="111"/>
      <c r="W5" s="111"/>
      <c r="X5" s="111"/>
      <c r="Y5" s="111"/>
      <c r="Z5" s="111"/>
      <c r="AA5" s="111"/>
      <c r="AB5" s="111"/>
      <c r="AC5" s="111"/>
      <c r="BA5" s="104" t="s">
        <v>191</v>
      </c>
      <c r="BB5" s="111" t="n">
        <f aca="true">ROUND(RAND()*(20-1)+1,0)</f>
        <v>17</v>
      </c>
      <c r="BC5" s="111" t="n">
        <f aca="true">ROUND(RAND()*(20-1)+1,0)</f>
        <v>4</v>
      </c>
    </row>
    <row r="6" customFormat="false" ht="12.75" hidden="false" customHeight="false" outlineLevel="0" collapsed="false">
      <c r="A6" s="113" t="s">
        <v>192</v>
      </c>
      <c r="B6" s="113"/>
      <c r="C6" s="114" t="n">
        <v>280</v>
      </c>
      <c r="D6" s="103"/>
      <c r="E6" s="118" t="s">
        <v>193</v>
      </c>
      <c r="F6" s="119"/>
      <c r="G6" s="119"/>
      <c r="H6" s="103"/>
      <c r="I6" s="104"/>
      <c r="J6" s="111"/>
      <c r="K6" s="111"/>
      <c r="L6" s="117"/>
      <c r="M6" s="117"/>
      <c r="N6" s="117"/>
      <c r="O6" s="117"/>
      <c r="P6" s="117"/>
      <c r="Q6" s="117"/>
      <c r="R6" s="117"/>
      <c r="S6" s="117"/>
      <c r="T6" s="116"/>
      <c r="U6" s="111"/>
      <c r="V6" s="111"/>
      <c r="W6" s="111"/>
      <c r="X6" s="111"/>
      <c r="Y6" s="111"/>
      <c r="Z6" s="111"/>
      <c r="AA6" s="111"/>
      <c r="AB6" s="111"/>
      <c r="AC6" s="111"/>
      <c r="BA6" s="104" t="s">
        <v>194</v>
      </c>
    </row>
    <row r="7" customFormat="false" ht="2.25" hidden="false" customHeight="true" outlineLevel="0" collapsed="false">
      <c r="I7" s="104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BB7" s="111" t="s">
        <v>195</v>
      </c>
      <c r="BC7" s="111" t="s">
        <v>196</v>
      </c>
    </row>
    <row r="8" customFormat="false" ht="12.75" hidden="false" customHeight="false" outlineLevel="0" collapsed="false">
      <c r="A8" s="112" t="s">
        <v>197</v>
      </c>
      <c r="B8" s="112"/>
      <c r="C8" s="112"/>
      <c r="E8" s="104" t="s">
        <v>198</v>
      </c>
      <c r="F8" s="104" t="s">
        <v>199</v>
      </c>
      <c r="H8" s="104" t="s">
        <v>189</v>
      </c>
      <c r="J8" s="111" t="s">
        <v>200</v>
      </c>
      <c r="K8" s="111"/>
      <c r="L8" s="111"/>
      <c r="M8" s="111"/>
      <c r="N8" s="104" t="s">
        <v>198</v>
      </c>
      <c r="O8" s="104" t="s">
        <v>199</v>
      </c>
      <c r="P8" s="104"/>
      <c r="Q8" s="104" t="s">
        <v>189</v>
      </c>
      <c r="R8" s="104"/>
      <c r="S8" s="111"/>
      <c r="T8" s="111"/>
      <c r="U8" s="120" t="s">
        <v>197</v>
      </c>
      <c r="V8" s="121"/>
      <c r="W8" s="122" t="s">
        <v>198</v>
      </c>
      <c r="X8" s="122" t="s">
        <v>199</v>
      </c>
      <c r="Y8" s="122" t="s">
        <v>189</v>
      </c>
      <c r="Z8" s="123"/>
      <c r="AA8" s="111"/>
      <c r="AB8" s="120" t="s">
        <v>201</v>
      </c>
      <c r="AC8" s="121" t="s">
        <v>198</v>
      </c>
      <c r="AD8" s="121"/>
      <c r="AE8" s="121" t="s">
        <v>199</v>
      </c>
      <c r="AF8" s="121"/>
      <c r="AG8" s="123" t="s">
        <v>189</v>
      </c>
      <c r="AI8" s="124" t="s">
        <v>202</v>
      </c>
      <c r="AJ8" s="124"/>
      <c r="AK8" s="124"/>
      <c r="AT8" s="124" t="s">
        <v>203</v>
      </c>
      <c r="AU8" s="124"/>
      <c r="AV8" s="124"/>
      <c r="AW8" s="124"/>
      <c r="AY8" s="124" t="s">
        <v>204</v>
      </c>
      <c r="AZ8" s="124"/>
      <c r="BA8" s="124"/>
      <c r="BB8" s="124"/>
      <c r="BC8" s="124"/>
      <c r="BD8" s="124"/>
      <c r="BE8" s="124"/>
      <c r="BF8" s="124"/>
    </row>
    <row r="9" customFormat="false" ht="12.75" hidden="false" customHeight="false" outlineLevel="0" collapsed="false">
      <c r="A9" s="125" t="s">
        <v>205</v>
      </c>
      <c r="B9" s="125"/>
      <c r="C9" s="125"/>
      <c r="D9" s="125"/>
      <c r="E9" s="126" t="n">
        <f aca="false">IF(A9="","",VLOOKUP(A9,$U$9:$Z$22,2))</f>
        <v>2</v>
      </c>
      <c r="F9" s="126" t="n">
        <f aca="false">IF(A9="","",VLOOKUP(A9,$U$9:$Z$22,4))</f>
        <v>10</v>
      </c>
      <c r="G9" s="126" t="n">
        <f aca="false">IF(A9="","",VLOOKUP(A9,$U$9:$Z$22,6))</f>
        <v>0.5</v>
      </c>
      <c r="H9" s="126"/>
      <c r="J9" s="125"/>
      <c r="K9" s="125"/>
      <c r="L9" s="125"/>
      <c r="M9" s="125"/>
      <c r="N9" s="126" t="str">
        <f aca="false">IF(J9="","",VLOOKUP(J9,$AB$9:$AG$20,2))</f>
        <v/>
      </c>
      <c r="O9" s="126" t="str">
        <f aca="false">IF(J9="","",VLOOKUP(J9,$AB$9:$AG$20,4))</f>
        <v/>
      </c>
      <c r="P9" s="126" t="str">
        <f aca="false">IF(J9="","",VLOOKUP(J9,$AB$9:$AG$20,4))</f>
        <v/>
      </c>
      <c r="Q9" s="126"/>
      <c r="R9" s="103"/>
      <c r="S9" s="111"/>
      <c r="T9" s="111"/>
      <c r="U9" s="127" t="s">
        <v>206</v>
      </c>
      <c r="V9" s="128" t="n">
        <v>0.05</v>
      </c>
      <c r="W9" s="128"/>
      <c r="X9" s="128" t="n">
        <v>1</v>
      </c>
      <c r="Y9" s="128" t="n">
        <v>5</v>
      </c>
      <c r="Z9" s="129" t="n">
        <v>0</v>
      </c>
      <c r="AA9" s="111"/>
      <c r="AB9" s="127" t="s">
        <v>207</v>
      </c>
      <c r="AC9" s="128" t="n">
        <v>1</v>
      </c>
      <c r="AD9" s="128" t="s">
        <v>208</v>
      </c>
      <c r="AE9" s="128" t="n">
        <v>1</v>
      </c>
      <c r="AF9" s="128" t="n">
        <v>1</v>
      </c>
      <c r="AG9" s="129" t="n">
        <v>0</v>
      </c>
      <c r="AI9" s="130"/>
      <c r="AJ9" s="112" t="s">
        <v>195</v>
      </c>
      <c r="AK9" s="131" t="s">
        <v>196</v>
      </c>
      <c r="AT9" s="130"/>
      <c r="AU9" s="112"/>
      <c r="AV9" s="112" t="s">
        <v>195</v>
      </c>
      <c r="AW9" s="131" t="s">
        <v>196</v>
      </c>
      <c r="AY9" s="130"/>
      <c r="AZ9" s="112"/>
      <c r="BA9" s="112"/>
      <c r="BB9" s="112" t="s">
        <v>209</v>
      </c>
      <c r="BC9" s="112" t="s">
        <v>196</v>
      </c>
      <c r="BD9" s="112"/>
      <c r="BE9" s="112" t="s">
        <v>209</v>
      </c>
      <c r="BF9" s="131" t="s">
        <v>196</v>
      </c>
    </row>
    <row r="10" customFormat="false" ht="12.75" hidden="false" customHeight="false" outlineLevel="0" collapsed="false">
      <c r="A10" s="132" t="s">
        <v>210</v>
      </c>
      <c r="B10" s="132"/>
      <c r="C10" s="132"/>
      <c r="D10" s="132"/>
      <c r="E10" s="126" t="n">
        <f aca="false">IF(A10="","",VLOOKUP(A10,$U$9:$Z$22,2))</f>
        <v>25</v>
      </c>
      <c r="F10" s="126" t="n">
        <f aca="false">IF(A10="","",VLOOKUP(A10,$U$9:$Z$22,4))</f>
        <v>15</v>
      </c>
      <c r="G10" s="126" t="n">
        <f aca="false">IF(A10="","",VLOOKUP(A10,$U$9:$Z$22,6))</f>
        <v>0</v>
      </c>
      <c r="H10" s="126"/>
      <c r="J10" s="132"/>
      <c r="K10" s="132"/>
      <c r="L10" s="132"/>
      <c r="M10" s="132"/>
      <c r="N10" s="126" t="str">
        <f aca="false">IF(J10="","",VLOOKUP(J10,$AB$9:$AG$20,2))</f>
        <v/>
      </c>
      <c r="O10" s="126" t="str">
        <f aca="false">IF(J10="","",VLOOKUP(J10,$AB$9:$AG$20,4))</f>
        <v/>
      </c>
      <c r="P10" s="126" t="str">
        <f aca="false">IF(J10="","",VLOOKUP(J10,$AB$9:$AG$20,4))</f>
        <v/>
      </c>
      <c r="Q10" s="126"/>
      <c r="R10" s="103"/>
      <c r="S10" s="111"/>
      <c r="T10" s="111"/>
      <c r="U10" s="127" t="s">
        <v>211</v>
      </c>
      <c r="V10" s="128" t="n">
        <v>147</v>
      </c>
      <c r="W10" s="128" t="s">
        <v>208</v>
      </c>
      <c r="X10" s="128" t="n">
        <v>90</v>
      </c>
      <c r="Y10" s="128"/>
      <c r="Z10" s="129" t="n">
        <v>7</v>
      </c>
      <c r="AA10" s="111"/>
      <c r="AB10" s="127" t="s">
        <v>212</v>
      </c>
      <c r="AC10" s="128" t="n">
        <v>120</v>
      </c>
      <c r="AD10" s="128" t="n">
        <f aca="false">AC10/240</f>
        <v>0.5</v>
      </c>
      <c r="AE10" s="128" t="n">
        <v>0</v>
      </c>
      <c r="AF10" s="128" t="n">
        <v>0</v>
      </c>
      <c r="AG10" s="129" t="n">
        <v>0</v>
      </c>
      <c r="AI10" s="130" t="s">
        <v>213</v>
      </c>
      <c r="AJ10" s="112" t="n">
        <v>0</v>
      </c>
      <c r="AK10" s="131" t="n">
        <v>0</v>
      </c>
      <c r="AT10" s="130"/>
      <c r="AU10" s="112"/>
      <c r="AV10" s="112"/>
      <c r="AW10" s="131"/>
      <c r="AY10" s="130" t="n">
        <v>1</v>
      </c>
      <c r="AZ10" s="112" t="s">
        <v>214</v>
      </c>
      <c r="BA10" s="112" t="s">
        <v>215</v>
      </c>
      <c r="BB10" s="112" t="n">
        <v>-1</v>
      </c>
      <c r="BC10" s="112" t="n">
        <v>-3</v>
      </c>
      <c r="BD10" s="112" t="s">
        <v>216</v>
      </c>
      <c r="BE10" s="112" t="n">
        <v>1</v>
      </c>
      <c r="BF10" s="131" t="n">
        <v>5</v>
      </c>
    </row>
    <row r="11" customFormat="false" ht="12.75" hidden="false" customHeight="false" outlineLevel="0" collapsed="false">
      <c r="A11" s="132"/>
      <c r="B11" s="132"/>
      <c r="C11" s="132"/>
      <c r="D11" s="132"/>
      <c r="E11" s="126" t="str">
        <f aca="false">IF(A11="","",VLOOKUP(A11,$U$9:$Z$22,2))</f>
        <v/>
      </c>
      <c r="F11" s="126" t="str">
        <f aca="false">IF(A11="","",VLOOKUP(A11,$U$9:$Z$22,4))</f>
        <v/>
      </c>
      <c r="G11" s="126" t="str">
        <f aca="false">IF(A11="","",VLOOKUP(A11,$U$9:$Z$22,6))</f>
        <v/>
      </c>
      <c r="H11" s="126"/>
      <c r="J11" s="132"/>
      <c r="K11" s="132"/>
      <c r="L11" s="132"/>
      <c r="M11" s="132"/>
      <c r="N11" s="126" t="str">
        <f aca="false">IF(J11="","",VLOOKUP(J11,$AB$9:$AG$20,2))</f>
        <v/>
      </c>
      <c r="O11" s="126" t="str">
        <f aca="false">IF(J11="","",VLOOKUP(J11,$AB$9:$AG$20,4))</f>
        <v/>
      </c>
      <c r="P11" s="126" t="str">
        <f aca="false">IF(J11="","",VLOOKUP(J11,$AB$9:$AG$20,4))</f>
        <v/>
      </c>
      <c r="Q11" s="126"/>
      <c r="R11" s="103"/>
      <c r="S11" s="111"/>
      <c r="T11" s="111"/>
      <c r="U11" s="127" t="s">
        <v>217</v>
      </c>
      <c r="V11" s="128" t="n">
        <v>102</v>
      </c>
      <c r="W11" s="128" t="s">
        <v>208</v>
      </c>
      <c r="X11" s="128" t="n">
        <v>65</v>
      </c>
      <c r="Y11" s="128"/>
      <c r="Z11" s="129" t="n">
        <v>5</v>
      </c>
      <c r="AA11" s="111"/>
      <c r="AB11" s="127" t="s">
        <v>218</v>
      </c>
      <c r="AC11" s="128" t="n">
        <v>75</v>
      </c>
      <c r="AD11" s="128" t="n">
        <f aca="false">AC11/240</f>
        <v>0.3125</v>
      </c>
      <c r="AE11" s="128" t="n">
        <v>0</v>
      </c>
      <c r="AF11" s="128" t="n">
        <v>0</v>
      </c>
      <c r="AG11" s="129" t="n">
        <v>0</v>
      </c>
      <c r="AI11" s="130" t="s">
        <v>219</v>
      </c>
      <c r="AJ11" s="112" t="n">
        <v>-1</v>
      </c>
      <c r="AK11" s="131" t="n">
        <v>1</v>
      </c>
      <c r="AT11" s="130" t="n">
        <v>1</v>
      </c>
      <c r="AU11" s="112" t="s">
        <v>220</v>
      </c>
      <c r="AV11" s="112" t="n">
        <v>-3</v>
      </c>
      <c r="AW11" s="131" t="n">
        <v>-3</v>
      </c>
      <c r="AY11" s="130" t="n">
        <v>2</v>
      </c>
      <c r="AZ11" s="112" t="s">
        <v>214</v>
      </c>
      <c r="BA11" s="112" t="s">
        <v>215</v>
      </c>
      <c r="BB11" s="112" t="n">
        <v>-1</v>
      </c>
      <c r="BC11" s="112" t="n">
        <v>-3</v>
      </c>
      <c r="BD11" s="112" t="s">
        <v>216</v>
      </c>
      <c r="BE11" s="112" t="n">
        <v>1</v>
      </c>
      <c r="BF11" s="131" t="n">
        <v>5</v>
      </c>
    </row>
    <row r="12" customFormat="false" ht="12.75" hidden="false" customHeight="false" outlineLevel="0" collapsed="false">
      <c r="A12" s="132"/>
      <c r="B12" s="132"/>
      <c r="C12" s="132"/>
      <c r="D12" s="132"/>
      <c r="E12" s="126" t="str">
        <f aca="false">IF(A12="","",VLOOKUP(A12,$U$9:$Z$22,2))</f>
        <v/>
      </c>
      <c r="F12" s="126" t="str">
        <f aca="false">IF(A12="","",VLOOKUP(A12,$U$9:$Z$22,4))</f>
        <v/>
      </c>
      <c r="G12" s="126" t="str">
        <f aca="false">IF(A12="","",VLOOKUP(A12,$U$9:$Z$22,6))</f>
        <v/>
      </c>
      <c r="H12" s="126"/>
      <c r="J12" s="132"/>
      <c r="K12" s="132"/>
      <c r="L12" s="132"/>
      <c r="M12" s="132"/>
      <c r="N12" s="126" t="str">
        <f aca="false">IF(J12="","",VLOOKUP(J12,$AB$9:$AG$20,2))</f>
        <v/>
      </c>
      <c r="O12" s="126" t="str">
        <f aca="false">IF(J12="","",VLOOKUP(J12,$AB$9:$AG$20,4))</f>
        <v/>
      </c>
      <c r="P12" s="126" t="str">
        <f aca="false">IF(J12="","",VLOOKUP(J12,$AB$9:$AG$20,4))</f>
        <v/>
      </c>
      <c r="Q12" s="126"/>
      <c r="R12" s="103"/>
      <c r="S12" s="111"/>
      <c r="T12" s="111"/>
      <c r="U12" s="127" t="s">
        <v>221</v>
      </c>
      <c r="V12" s="128" t="n">
        <v>25</v>
      </c>
      <c r="W12" s="128" t="s">
        <v>208</v>
      </c>
      <c r="X12" s="128" t="n">
        <v>15</v>
      </c>
      <c r="Y12" s="128"/>
      <c r="Z12" s="129" t="n">
        <v>1</v>
      </c>
      <c r="AA12" s="111"/>
      <c r="AB12" s="127" t="s">
        <v>222</v>
      </c>
      <c r="AC12" s="128" t="n">
        <v>4</v>
      </c>
      <c r="AD12" s="128" t="s">
        <v>208</v>
      </c>
      <c r="AE12" s="128" t="n">
        <v>5</v>
      </c>
      <c r="AF12" s="128" t="n">
        <v>5</v>
      </c>
      <c r="AG12" s="129" t="n">
        <v>0</v>
      </c>
      <c r="AI12" s="130" t="s">
        <v>223</v>
      </c>
      <c r="AJ12" s="112" t="n">
        <v>1</v>
      </c>
      <c r="AK12" s="131" t="n">
        <v>-1</v>
      </c>
      <c r="AT12" s="130" t="n">
        <v>2</v>
      </c>
      <c r="AU12" s="112" t="s">
        <v>220</v>
      </c>
      <c r="AV12" s="112" t="n">
        <v>-3</v>
      </c>
      <c r="AW12" s="131" t="n">
        <v>-3</v>
      </c>
      <c r="AY12" s="130" t="n">
        <v>3</v>
      </c>
      <c r="AZ12" s="112" t="s">
        <v>214</v>
      </c>
      <c r="BA12" s="112" t="s">
        <v>215</v>
      </c>
      <c r="BB12" s="112" t="n">
        <v>-1</v>
      </c>
      <c r="BC12" s="112" t="n">
        <v>-3</v>
      </c>
      <c r="BD12" s="112" t="s">
        <v>216</v>
      </c>
      <c r="BE12" s="112" t="n">
        <v>1</v>
      </c>
      <c r="BF12" s="131" t="n">
        <v>5</v>
      </c>
    </row>
    <row r="13" customFormat="false" ht="12.75" hidden="false" customHeight="false" outlineLevel="0" collapsed="false">
      <c r="A13" s="132"/>
      <c r="B13" s="132"/>
      <c r="C13" s="132"/>
      <c r="D13" s="132"/>
      <c r="E13" s="126" t="str">
        <f aca="false">IF(A13="","",VLOOKUP(A13,$U$9:$Z$22,2))</f>
        <v/>
      </c>
      <c r="F13" s="126" t="str">
        <f aca="false">IF(A13="","",VLOOKUP(A13,$U$9:$Z$22,4))</f>
        <v/>
      </c>
      <c r="G13" s="126" t="str">
        <f aca="false">IF(A13="","",VLOOKUP(A13,$U$9:$Z$22,6))</f>
        <v/>
      </c>
      <c r="H13" s="126"/>
      <c r="J13" s="132"/>
      <c r="K13" s="132"/>
      <c r="L13" s="132"/>
      <c r="M13" s="132"/>
      <c r="N13" s="126" t="str">
        <f aca="false">IF(J13="","",VLOOKUP(J13,$AB$9:$AG$20,2))</f>
        <v/>
      </c>
      <c r="O13" s="126" t="str">
        <f aca="false">IF(J13="","",VLOOKUP(J13,$AB$9:$AG$20,4))</f>
        <v/>
      </c>
      <c r="P13" s="126" t="str">
        <f aca="false">IF(J13="","",VLOOKUP(J13,$AB$9:$AG$20,4))</f>
        <v/>
      </c>
      <c r="Q13" s="126"/>
      <c r="R13" s="103"/>
      <c r="S13" s="111"/>
      <c r="T13" s="111"/>
      <c r="U13" s="127" t="s">
        <v>224</v>
      </c>
      <c r="V13" s="128" t="n">
        <v>65</v>
      </c>
      <c r="W13" s="128" t="s">
        <v>208</v>
      </c>
      <c r="X13" s="128" t="n">
        <v>25</v>
      </c>
      <c r="Y13" s="128"/>
      <c r="Z13" s="129" t="n">
        <v>2</v>
      </c>
      <c r="AA13" s="111"/>
      <c r="AB13" s="127" t="s">
        <v>225</v>
      </c>
      <c r="AC13" s="128" t="n">
        <v>2</v>
      </c>
      <c r="AD13" s="128" t="s">
        <v>208</v>
      </c>
      <c r="AE13" s="128" t="n">
        <v>3</v>
      </c>
      <c r="AF13" s="128" t="n">
        <v>3</v>
      </c>
      <c r="AG13" s="129" t="n">
        <v>0</v>
      </c>
      <c r="AI13" s="130" t="s">
        <v>226</v>
      </c>
      <c r="AJ13" s="112" t="n">
        <v>2</v>
      </c>
      <c r="AK13" s="131" t="n">
        <v>-3</v>
      </c>
      <c r="AT13" s="130" t="n">
        <v>3</v>
      </c>
      <c r="AU13" s="112" t="s">
        <v>227</v>
      </c>
      <c r="AV13" s="112" t="n">
        <v>1</v>
      </c>
      <c r="AW13" s="131" t="n">
        <v>-1</v>
      </c>
      <c r="AY13" s="130" t="n">
        <v>4</v>
      </c>
      <c r="AZ13" s="112" t="s">
        <v>228</v>
      </c>
      <c r="BA13" s="112" t="s">
        <v>215</v>
      </c>
      <c r="BB13" s="112" t="n">
        <v>-1</v>
      </c>
      <c r="BC13" s="112" t="n">
        <v>-3</v>
      </c>
      <c r="BD13" s="112" t="s">
        <v>216</v>
      </c>
      <c r="BE13" s="112" t="n">
        <v>1</v>
      </c>
      <c r="BF13" s="131" t="n">
        <v>5</v>
      </c>
    </row>
    <row r="14" customFormat="false" ht="13.5" hidden="false" customHeight="false" outlineLevel="0" collapsed="false">
      <c r="A14" s="132"/>
      <c r="B14" s="132"/>
      <c r="C14" s="132"/>
      <c r="D14" s="132"/>
      <c r="E14" s="126" t="str">
        <f aca="false">IF(A14="","",VLOOKUP(A14,$U$9:$Z$22,2))</f>
        <v/>
      </c>
      <c r="F14" s="126" t="str">
        <f aca="false">IF(A14="","",VLOOKUP(A14,$U$9:$Z$22,4))</f>
        <v/>
      </c>
      <c r="G14" s="126" t="str">
        <f aca="false">IF(A14="","",VLOOKUP(A14,$U$9:$Z$22,6))</f>
        <v/>
      </c>
      <c r="H14" s="126"/>
      <c r="J14" s="132"/>
      <c r="K14" s="132"/>
      <c r="L14" s="132"/>
      <c r="M14" s="132"/>
      <c r="N14" s="126" t="str">
        <f aca="false">IF(J14="","",VLOOKUP(J14,$AB$9:$AG$20,2))</f>
        <v/>
      </c>
      <c r="O14" s="126" t="str">
        <f aca="false">IF(J14="","",VLOOKUP(J14,$AB$9:$AG$20,4))</f>
        <v/>
      </c>
      <c r="P14" s="126" t="str">
        <f aca="false">IF(J14="","",VLOOKUP(J14,$AB$9:$AG$20,4))</f>
        <v/>
      </c>
      <c r="Q14" s="126"/>
      <c r="R14" s="103"/>
      <c r="S14" s="111"/>
      <c r="T14" s="111"/>
      <c r="U14" s="127" t="s">
        <v>229</v>
      </c>
      <c r="V14" s="128" t="n">
        <v>82</v>
      </c>
      <c r="W14" s="128" t="s">
        <v>208</v>
      </c>
      <c r="X14" s="128" t="n">
        <v>40</v>
      </c>
      <c r="Y14" s="128"/>
      <c r="Z14" s="129" t="n">
        <v>3</v>
      </c>
      <c r="AA14" s="111"/>
      <c r="AB14" s="127" t="s">
        <v>230</v>
      </c>
      <c r="AC14" s="128" t="n">
        <v>1</v>
      </c>
      <c r="AD14" s="128" t="s">
        <v>208</v>
      </c>
      <c r="AE14" s="128" t="n">
        <v>1</v>
      </c>
      <c r="AF14" s="128" t="n">
        <v>1</v>
      </c>
      <c r="AG14" s="129" t="n">
        <v>0</v>
      </c>
      <c r="AI14" s="133" t="s">
        <v>231</v>
      </c>
      <c r="AJ14" s="134" t="n">
        <v>-2</v>
      </c>
      <c r="AK14" s="135" t="n">
        <v>3</v>
      </c>
      <c r="AT14" s="130" t="n">
        <v>4</v>
      </c>
      <c r="AU14" s="112" t="s">
        <v>227</v>
      </c>
      <c r="AV14" s="112" t="n">
        <v>1</v>
      </c>
      <c r="AW14" s="131" t="n">
        <v>-1</v>
      </c>
      <c r="AY14" s="130" t="n">
        <v>5</v>
      </c>
      <c r="AZ14" s="112" t="s">
        <v>228</v>
      </c>
      <c r="BA14" s="112" t="s">
        <v>232</v>
      </c>
      <c r="BB14" s="112" t="n">
        <v>-2</v>
      </c>
      <c r="BC14" s="112" t="n">
        <v>-3</v>
      </c>
      <c r="BD14" s="112" t="s">
        <v>216</v>
      </c>
      <c r="BE14" s="112" t="n">
        <v>1</v>
      </c>
      <c r="BF14" s="131" t="n">
        <v>5</v>
      </c>
    </row>
    <row r="15" customFormat="false" ht="13.5" hidden="false" customHeight="false" outlineLevel="0" collapsed="false">
      <c r="A15" s="132"/>
      <c r="B15" s="132"/>
      <c r="C15" s="132"/>
      <c r="D15" s="132"/>
      <c r="E15" s="126" t="str">
        <f aca="false">IF(A15="","",VLOOKUP(A15,$U$9:$Z$22,2))</f>
        <v/>
      </c>
      <c r="F15" s="126" t="str">
        <f aca="false">IF(A15="","",VLOOKUP(A15,$U$9:$Z$22,4))</f>
        <v/>
      </c>
      <c r="G15" s="126" t="str">
        <f aca="false">IF(A15="","",VLOOKUP(A15,$U$9:$Z$22,6))</f>
        <v/>
      </c>
      <c r="H15" s="126"/>
      <c r="J15" s="132"/>
      <c r="K15" s="132"/>
      <c r="L15" s="132"/>
      <c r="M15" s="132"/>
      <c r="N15" s="126" t="str">
        <f aca="false">IF(J15="","",VLOOKUP(J15,$AB$9:$AG$20,2))</f>
        <v/>
      </c>
      <c r="O15" s="126" t="str">
        <f aca="false">IF(J15="","",VLOOKUP(J15,$AB$9:$AG$20,4))</f>
        <v/>
      </c>
      <c r="P15" s="126" t="str">
        <f aca="false">IF(J15="","",VLOOKUP(J15,$AB$9:$AG$20,4))</f>
        <v/>
      </c>
      <c r="Q15" s="126"/>
      <c r="R15" s="103"/>
      <c r="S15" s="111"/>
      <c r="T15" s="111"/>
      <c r="U15" s="127" t="s">
        <v>233</v>
      </c>
      <c r="V15" s="128" t="n">
        <v>50</v>
      </c>
      <c r="W15" s="128" t="s">
        <v>208</v>
      </c>
      <c r="X15" s="128" t="n">
        <v>10</v>
      </c>
      <c r="Y15" s="128" t="n">
        <v>10</v>
      </c>
      <c r="Z15" s="129" t="n">
        <v>0.5</v>
      </c>
      <c r="AA15" s="111"/>
      <c r="AB15" s="127" t="s">
        <v>234</v>
      </c>
      <c r="AC15" s="128" t="n">
        <v>1</v>
      </c>
      <c r="AD15" s="128" t="s">
        <v>208</v>
      </c>
      <c r="AE15" s="128" t="n">
        <v>1</v>
      </c>
      <c r="AF15" s="128" t="n">
        <v>1</v>
      </c>
      <c r="AG15" s="129" t="n">
        <v>0</v>
      </c>
      <c r="AT15" s="130" t="n">
        <v>5</v>
      </c>
      <c r="AU15" s="112" t="s">
        <v>227</v>
      </c>
      <c r="AV15" s="112" t="n">
        <v>1</v>
      </c>
      <c r="AW15" s="131" t="n">
        <v>-1</v>
      </c>
      <c r="AY15" s="130" t="n">
        <v>6</v>
      </c>
      <c r="AZ15" s="112" t="s">
        <v>228</v>
      </c>
      <c r="BA15" s="112" t="s">
        <v>232</v>
      </c>
      <c r="BB15" s="112" t="n">
        <v>-2</v>
      </c>
      <c r="BC15" s="112" t="n">
        <v>-3</v>
      </c>
      <c r="BD15" s="112" t="s">
        <v>216</v>
      </c>
      <c r="BE15" s="112" t="n">
        <v>1</v>
      </c>
      <c r="BF15" s="131" t="n">
        <v>5</v>
      </c>
    </row>
    <row r="16" customFormat="false" ht="12.75" hidden="false" customHeight="false" outlineLevel="0" collapsed="false">
      <c r="A16" s="132"/>
      <c r="B16" s="132"/>
      <c r="C16" s="132"/>
      <c r="D16" s="132"/>
      <c r="E16" s="126" t="str">
        <f aca="false">IF(A16="","",VLOOKUP(A16,$U$9:$Z$22,2))</f>
        <v/>
      </c>
      <c r="F16" s="126" t="str">
        <f aca="false">IF(A16="","",VLOOKUP(A16,$U$9:$Z$22,4))</f>
        <v/>
      </c>
      <c r="G16" s="126" t="str">
        <f aca="false">IF(A16="","",VLOOKUP(A16,$U$9:$Z$22,6))</f>
        <v/>
      </c>
      <c r="H16" s="126"/>
      <c r="J16" s="132"/>
      <c r="K16" s="132"/>
      <c r="L16" s="132"/>
      <c r="M16" s="132"/>
      <c r="N16" s="126" t="str">
        <f aca="false">IF(J16="","",VLOOKUP(J16,$AB$9:$AG$20,2))</f>
        <v/>
      </c>
      <c r="O16" s="126" t="str">
        <f aca="false">IF(J16="","",VLOOKUP(J16,$AB$9:$AG$20,4))</f>
        <v/>
      </c>
      <c r="P16" s="126" t="str">
        <f aca="false">IF(J16="","",VLOOKUP(J16,$AB$9:$AG$20,4))</f>
        <v/>
      </c>
      <c r="Q16" s="126"/>
      <c r="R16" s="103"/>
      <c r="S16" s="111"/>
      <c r="T16" s="111"/>
      <c r="U16" s="127" t="s">
        <v>235</v>
      </c>
      <c r="V16" s="128" t="n">
        <v>0.0125</v>
      </c>
      <c r="W16" s="128"/>
      <c r="X16" s="128" t="n">
        <v>0</v>
      </c>
      <c r="Y16" s="128"/>
      <c r="Z16" s="129" t="n">
        <v>0</v>
      </c>
      <c r="AA16" s="111"/>
      <c r="AB16" s="127" t="s">
        <v>236</v>
      </c>
      <c r="AC16" s="128" t="n">
        <v>1</v>
      </c>
      <c r="AD16" s="128" t="s">
        <v>208</v>
      </c>
      <c r="AE16" s="128" t="n">
        <v>1</v>
      </c>
      <c r="AF16" s="128" t="n">
        <v>1</v>
      </c>
      <c r="AG16" s="129" t="n">
        <v>0</v>
      </c>
      <c r="AI16" s="124" t="s">
        <v>237</v>
      </c>
      <c r="AJ16" s="124"/>
      <c r="AK16" s="124"/>
      <c r="AL16" s="124"/>
      <c r="AM16" s="124"/>
      <c r="AN16" s="124"/>
      <c r="AO16" s="124"/>
      <c r="AP16" s="124"/>
      <c r="AQ16" s="124"/>
      <c r="AR16" s="124"/>
      <c r="AT16" s="130" t="n">
        <v>6</v>
      </c>
      <c r="AU16" s="112" t="s">
        <v>227</v>
      </c>
      <c r="AV16" s="112" t="n">
        <v>1</v>
      </c>
      <c r="AW16" s="131" t="n">
        <v>-1</v>
      </c>
      <c r="AY16" s="130" t="n">
        <v>7</v>
      </c>
      <c r="AZ16" s="112" t="s">
        <v>228</v>
      </c>
      <c r="BA16" s="112" t="s">
        <v>232</v>
      </c>
      <c r="BB16" s="112" t="n">
        <v>-2</v>
      </c>
      <c r="BC16" s="112" t="n">
        <v>-3</v>
      </c>
      <c r="BD16" s="112" t="s">
        <v>216</v>
      </c>
      <c r="BE16" s="112" t="n">
        <v>1</v>
      </c>
      <c r="BF16" s="131" t="n">
        <v>5</v>
      </c>
    </row>
    <row r="17" customFormat="false" ht="12.75" hidden="false" customHeight="false" outlineLevel="0" collapsed="false">
      <c r="A17" s="132"/>
      <c r="B17" s="132"/>
      <c r="C17" s="132"/>
      <c r="D17" s="132"/>
      <c r="E17" s="126" t="str">
        <f aca="false">IF(A17="","",VLOOKUP(A17,$U$9:$Z$22,2))</f>
        <v/>
      </c>
      <c r="F17" s="126" t="str">
        <f aca="false">IF(A17="","",VLOOKUP(A17,$U$9:$Z$22,4))</f>
        <v/>
      </c>
      <c r="G17" s="126" t="str">
        <f aca="false">IF(A17="","",VLOOKUP(A17,$U$9:$Z$22,6))</f>
        <v/>
      </c>
      <c r="H17" s="126"/>
      <c r="J17" s="132"/>
      <c r="K17" s="132"/>
      <c r="L17" s="132"/>
      <c r="M17" s="132"/>
      <c r="N17" s="126" t="str">
        <f aca="false">IF(J17="","",VLOOKUP(J17,$AB$9:$AG$20,2))</f>
        <v/>
      </c>
      <c r="O17" s="126" t="str">
        <f aca="false">IF(J17="","",VLOOKUP(J17,$AB$9:$AG$20,4))</f>
        <v/>
      </c>
      <c r="P17" s="126" t="str">
        <f aca="false">IF(J17="","",VLOOKUP(J17,$AB$9:$AG$20,4))</f>
        <v/>
      </c>
      <c r="Q17" s="126"/>
      <c r="R17" s="103"/>
      <c r="S17" s="111"/>
      <c r="T17" s="111"/>
      <c r="U17" s="127" t="s">
        <v>205</v>
      </c>
      <c r="V17" s="128" t="n">
        <v>2</v>
      </c>
      <c r="W17" s="128" t="s">
        <v>208</v>
      </c>
      <c r="X17" s="128" t="n">
        <v>10</v>
      </c>
      <c r="Y17" s="128" t="n">
        <v>20</v>
      </c>
      <c r="Z17" s="129" t="n">
        <v>0.5</v>
      </c>
      <c r="AA17" s="111"/>
      <c r="AB17" s="127" t="s">
        <v>238</v>
      </c>
      <c r="AC17" s="128" t="n">
        <v>3</v>
      </c>
      <c r="AD17" s="128" t="s">
        <v>208</v>
      </c>
      <c r="AE17" s="128" t="n">
        <v>3</v>
      </c>
      <c r="AF17" s="128" t="n">
        <v>3</v>
      </c>
      <c r="AG17" s="129"/>
      <c r="AI17" s="130"/>
      <c r="AJ17" s="112"/>
      <c r="AK17" s="136"/>
      <c r="AL17" s="137" t="s">
        <v>239</v>
      </c>
      <c r="AM17" s="136" t="s">
        <v>240</v>
      </c>
      <c r="AN17" s="137" t="s">
        <v>241</v>
      </c>
      <c r="AO17" s="136" t="s">
        <v>242</v>
      </c>
      <c r="AP17" s="137" t="s">
        <v>241</v>
      </c>
      <c r="AQ17" s="136" t="s">
        <v>243</v>
      </c>
      <c r="AR17" s="138" t="s">
        <v>241</v>
      </c>
      <c r="AT17" s="130" t="n">
        <v>7</v>
      </c>
      <c r="AU17" s="112" t="s">
        <v>244</v>
      </c>
      <c r="AV17" s="112" t="n">
        <v>0</v>
      </c>
      <c r="AW17" s="131" t="n">
        <v>0</v>
      </c>
      <c r="AY17" s="130" t="n">
        <v>8</v>
      </c>
      <c r="AZ17" s="112" t="s">
        <v>228</v>
      </c>
      <c r="BA17" s="112" t="s">
        <v>232</v>
      </c>
      <c r="BB17" s="112" t="n">
        <v>-2</v>
      </c>
      <c r="BC17" s="112" t="n">
        <v>-3</v>
      </c>
      <c r="BD17" s="112" t="s">
        <v>216</v>
      </c>
      <c r="BE17" s="112" t="n">
        <v>1</v>
      </c>
      <c r="BF17" s="131" t="n">
        <v>5</v>
      </c>
    </row>
    <row r="18" customFormat="false" ht="12.75" hidden="false" customHeight="false" outlineLevel="0" collapsed="false">
      <c r="A18" s="132"/>
      <c r="B18" s="132"/>
      <c r="C18" s="132"/>
      <c r="D18" s="132"/>
      <c r="E18" s="126" t="str">
        <f aca="false">IF(A18="","",VLOOKUP(A18,$U$9:$Z$22,2))</f>
        <v/>
      </c>
      <c r="F18" s="126" t="str">
        <f aca="false">IF(A18="","",VLOOKUP(A18,$U$9:$Z$22,4))</f>
        <v/>
      </c>
      <c r="G18" s="126" t="str">
        <f aca="false">IF(A18="","",VLOOKUP(A18,$U$9:$Z$22,6))</f>
        <v/>
      </c>
      <c r="H18" s="126"/>
      <c r="J18" s="132"/>
      <c r="K18" s="132"/>
      <c r="L18" s="132"/>
      <c r="M18" s="132"/>
      <c r="N18" s="126" t="str">
        <f aca="false">IF(J18="","",VLOOKUP(J18,$AB$9:$AG$20,2))</f>
        <v/>
      </c>
      <c r="O18" s="126" t="str">
        <f aca="false">IF(J18="","",VLOOKUP(J18,$AB$9:$AG$20,4))</f>
        <v/>
      </c>
      <c r="P18" s="126" t="str">
        <f aca="false">IF(J18="","",VLOOKUP(J18,$AB$9:$AG$20,4))</f>
        <v/>
      </c>
      <c r="Q18" s="126"/>
      <c r="R18" s="103"/>
      <c r="S18" s="111"/>
      <c r="T18" s="111"/>
      <c r="U18" s="127" t="s">
        <v>245</v>
      </c>
      <c r="V18" s="128" t="n">
        <v>0.008</v>
      </c>
      <c r="W18" s="128"/>
      <c r="X18" s="128" t="n">
        <v>0</v>
      </c>
      <c r="Y18" s="128"/>
      <c r="Z18" s="129" t="n">
        <v>0</v>
      </c>
      <c r="AA18" s="111"/>
      <c r="AB18" s="127" t="s">
        <v>246</v>
      </c>
      <c r="AC18" s="128" t="n">
        <v>2</v>
      </c>
      <c r="AD18" s="128" t="s">
        <v>208</v>
      </c>
      <c r="AE18" s="128" t="n">
        <v>2</v>
      </c>
      <c r="AF18" s="128" t="n">
        <v>2</v>
      </c>
      <c r="AG18" s="129"/>
      <c r="AI18" s="130"/>
      <c r="AJ18" s="112"/>
      <c r="AK18" s="139"/>
      <c r="AL18" s="140"/>
      <c r="AM18" s="139"/>
      <c r="AN18" s="140"/>
      <c r="AO18" s="139"/>
      <c r="AP18" s="140"/>
      <c r="AQ18" s="139"/>
      <c r="AR18" s="131"/>
      <c r="AT18" s="130" t="n">
        <v>8</v>
      </c>
      <c r="AU18" s="112" t="s">
        <v>244</v>
      </c>
      <c r="AV18" s="112" t="n">
        <v>0</v>
      </c>
      <c r="AW18" s="131" t="n">
        <v>0</v>
      </c>
      <c r="AY18" s="130" t="n">
        <v>9</v>
      </c>
      <c r="AZ18" s="112" t="s">
        <v>228</v>
      </c>
      <c r="BA18" s="112" t="s">
        <v>247</v>
      </c>
      <c r="BB18" s="112" t="n">
        <v>-1</v>
      </c>
      <c r="BC18" s="112" t="n">
        <v>-5</v>
      </c>
      <c r="BD18" s="112" t="s">
        <v>248</v>
      </c>
      <c r="BE18" s="112" t="n">
        <v>0</v>
      </c>
      <c r="BF18" s="131" t="n">
        <v>0</v>
      </c>
    </row>
    <row r="19" customFormat="false" ht="12.75" hidden="false" customHeight="false" outlineLevel="0" collapsed="false">
      <c r="A19" s="132"/>
      <c r="B19" s="132"/>
      <c r="C19" s="132"/>
      <c r="D19" s="132"/>
      <c r="E19" s="126" t="str">
        <f aca="false">IF(A19="","",VLOOKUP(A19,$U$9:$Z$22,2))</f>
        <v/>
      </c>
      <c r="F19" s="126" t="str">
        <f aca="false">IF(A19="","",VLOOKUP(A19,$U$9:$Z$22,4))</f>
        <v/>
      </c>
      <c r="G19" s="126" t="str">
        <f aca="false">IF(A19="","",VLOOKUP(A19,$U$9:$Z$22,6))</f>
        <v/>
      </c>
      <c r="H19" s="126"/>
      <c r="J19" s="132"/>
      <c r="K19" s="132"/>
      <c r="L19" s="132"/>
      <c r="M19" s="132"/>
      <c r="N19" s="126" t="str">
        <f aca="false">IF(J19="","",VLOOKUP(J19,$AB$9:$AG$20,2))</f>
        <v/>
      </c>
      <c r="O19" s="126" t="str">
        <f aca="false">IF(J19="","",VLOOKUP(J19,$AB$9:$AG$20,4))</f>
        <v/>
      </c>
      <c r="P19" s="126" t="str">
        <f aca="false">IF(J19="","",VLOOKUP(J19,$AB$9:$AG$20,4))</f>
        <v/>
      </c>
      <c r="Q19" s="126"/>
      <c r="R19" s="103"/>
      <c r="S19" s="111"/>
      <c r="T19" s="111"/>
      <c r="U19" s="127" t="s">
        <v>249</v>
      </c>
      <c r="V19" s="128" t="n">
        <v>8</v>
      </c>
      <c r="W19" s="128" t="s">
        <v>208</v>
      </c>
      <c r="X19" s="128" t="n">
        <v>5</v>
      </c>
      <c r="Y19" s="128" t="n">
        <v>10</v>
      </c>
      <c r="Z19" s="129" t="n">
        <v>0.25</v>
      </c>
      <c r="AA19" s="111"/>
      <c r="AB19" s="127" t="s">
        <v>250</v>
      </c>
      <c r="AC19" s="128" t="n">
        <v>1</v>
      </c>
      <c r="AD19" s="128" t="s">
        <v>208</v>
      </c>
      <c r="AE19" s="128" t="n">
        <v>1</v>
      </c>
      <c r="AF19" s="128" t="n">
        <v>1</v>
      </c>
      <c r="AG19" s="129" t="n">
        <v>0</v>
      </c>
      <c r="AI19" s="130" t="n">
        <v>1</v>
      </c>
      <c r="AJ19" s="112" t="s">
        <v>251</v>
      </c>
      <c r="AK19" s="139" t="n">
        <v>1</v>
      </c>
      <c r="AL19" s="140" t="n">
        <v>5</v>
      </c>
      <c r="AM19" s="139" t="n">
        <v>-2</v>
      </c>
      <c r="AN19" s="140" t="n">
        <v>1</v>
      </c>
      <c r="AO19" s="139" t="n">
        <v>-3</v>
      </c>
      <c r="AP19" s="140" t="n">
        <v>0</v>
      </c>
      <c r="AQ19" s="139" t="n">
        <v>0</v>
      </c>
      <c r="AR19" s="131" t="n">
        <v>1</v>
      </c>
      <c r="AT19" s="130" t="n">
        <v>9</v>
      </c>
      <c r="AU19" s="112" t="s">
        <v>244</v>
      </c>
      <c r="AV19" s="112" t="n">
        <v>0</v>
      </c>
      <c r="AW19" s="131" t="n">
        <v>0</v>
      </c>
      <c r="AY19" s="130" t="n">
        <v>10</v>
      </c>
      <c r="AZ19" s="112" t="s">
        <v>228</v>
      </c>
      <c r="BA19" s="112" t="s">
        <v>247</v>
      </c>
      <c r="BB19" s="112" t="n">
        <v>-1</v>
      </c>
      <c r="BC19" s="112" t="n">
        <v>-5</v>
      </c>
      <c r="BD19" s="112" t="s">
        <v>248</v>
      </c>
      <c r="BE19" s="112" t="n">
        <v>0</v>
      </c>
      <c r="BF19" s="131" t="n">
        <v>0</v>
      </c>
    </row>
    <row r="20" customFormat="false" ht="12.75" hidden="false" customHeight="false" outlineLevel="0" collapsed="false">
      <c r="A20" s="132"/>
      <c r="B20" s="132"/>
      <c r="C20" s="132"/>
      <c r="D20" s="132"/>
      <c r="E20" s="126" t="str">
        <f aca="false">IF(A20="","",VLOOKUP(A20,$U$9:$Z$22,2))</f>
        <v/>
      </c>
      <c r="F20" s="126" t="str">
        <f aca="false">IF(A20="","",VLOOKUP(A20,$U$9:$Z$22,4))</f>
        <v/>
      </c>
      <c r="G20" s="126" t="str">
        <f aca="false">IF(A20="","",VLOOKUP(A20,$U$9:$Z$22,6))</f>
        <v/>
      </c>
      <c r="H20" s="126"/>
      <c r="J20" s="132"/>
      <c r="K20" s="132"/>
      <c r="L20" s="132"/>
      <c r="M20" s="132"/>
      <c r="N20" s="126" t="str">
        <f aca="false">IF(J20="","",VLOOKUP(J20,$AB$9:$AG$20,2))</f>
        <v/>
      </c>
      <c r="O20" s="126" t="str">
        <f aca="false">IF(J20="","",VLOOKUP(J20,$AB$9:$AG$20,4))</f>
        <v/>
      </c>
      <c r="P20" s="126" t="str">
        <f aca="false">IF(J20="","",VLOOKUP(J20,$AB$9:$AG$20,4))</f>
        <v/>
      </c>
      <c r="Q20" s="126"/>
      <c r="R20" s="103"/>
      <c r="S20" s="111"/>
      <c r="T20" s="111"/>
      <c r="U20" s="127" t="s">
        <v>252</v>
      </c>
      <c r="V20" s="128" t="n">
        <v>5</v>
      </c>
      <c r="W20" s="128" t="s">
        <v>208</v>
      </c>
      <c r="X20" s="128" t="n">
        <v>3</v>
      </c>
      <c r="Y20" s="128" t="n">
        <v>12</v>
      </c>
      <c r="Z20" s="129" t="n">
        <v>0.25</v>
      </c>
      <c r="AA20" s="111"/>
      <c r="AB20" s="127" t="s">
        <v>253</v>
      </c>
      <c r="AC20" s="128" t="n">
        <v>1</v>
      </c>
      <c r="AD20" s="128" t="s">
        <v>208</v>
      </c>
      <c r="AE20" s="128" t="n">
        <v>1</v>
      </c>
      <c r="AF20" s="128" t="n">
        <v>1</v>
      </c>
      <c r="AG20" s="129" t="n">
        <v>0</v>
      </c>
      <c r="AI20" s="130" t="n">
        <v>2</v>
      </c>
      <c r="AJ20" s="112" t="s">
        <v>254</v>
      </c>
      <c r="AK20" s="139" t="n">
        <v>2</v>
      </c>
      <c r="AL20" s="140" t="n">
        <v>-10</v>
      </c>
      <c r="AM20" s="139" t="n">
        <v>0</v>
      </c>
      <c r="AN20" s="140" t="n">
        <v>0</v>
      </c>
      <c r="AO20" s="139" t="n">
        <v>-1</v>
      </c>
      <c r="AP20" s="140" t="n">
        <v>-1</v>
      </c>
      <c r="AQ20" s="139" t="n">
        <v>2</v>
      </c>
      <c r="AR20" s="131" t="n">
        <v>1</v>
      </c>
      <c r="AT20" s="130" t="n">
        <v>10</v>
      </c>
      <c r="AU20" s="112" t="s">
        <v>244</v>
      </c>
      <c r="AV20" s="112" t="n">
        <v>0</v>
      </c>
      <c r="AW20" s="131" t="n">
        <v>0</v>
      </c>
      <c r="AY20" s="130" t="n">
        <v>11</v>
      </c>
      <c r="AZ20" s="112" t="s">
        <v>228</v>
      </c>
      <c r="BA20" s="112" t="s">
        <v>255</v>
      </c>
      <c r="BB20" s="112" t="n">
        <v>-2</v>
      </c>
      <c r="BC20" s="112" t="n">
        <v>-5</v>
      </c>
      <c r="BD20" s="112" t="s">
        <v>256</v>
      </c>
      <c r="BE20" s="112" t="n">
        <v>0</v>
      </c>
      <c r="BF20" s="131" t="n">
        <v>5</v>
      </c>
    </row>
    <row r="21" customFormat="false" ht="12.75" hidden="false" customHeight="false" outlineLevel="0" collapsed="false">
      <c r="A21" s="132"/>
      <c r="B21" s="132"/>
      <c r="C21" s="132"/>
      <c r="D21" s="132"/>
      <c r="E21" s="126" t="str">
        <f aca="false">IF(A21="","",VLOOKUP(A21,$U$9:$Z$22,2))</f>
        <v/>
      </c>
      <c r="F21" s="126" t="str">
        <f aca="false">IF(A21="","",VLOOKUP(A21,$U$9:$Z$22,4))</f>
        <v/>
      </c>
      <c r="G21" s="126" t="str">
        <f aca="false">IF(A21="","",VLOOKUP(A21,$U$9:$Z$22,6))</f>
        <v/>
      </c>
      <c r="H21" s="126"/>
      <c r="J21" s="132"/>
      <c r="K21" s="132"/>
      <c r="L21" s="132"/>
      <c r="M21" s="132"/>
      <c r="N21" s="126" t="str">
        <f aca="false">IF(J21="","",VLOOKUP(J21,$AB$9:$AG$20,2))</f>
        <v/>
      </c>
      <c r="O21" s="126" t="str">
        <f aca="false">IF(J21="","",VLOOKUP(J21,$AB$9:$AG$20,4))</f>
        <v/>
      </c>
      <c r="P21" s="126" t="str">
        <f aca="false">IF(J21="","",VLOOKUP(J21,$AB$9:$AG$20,4))</f>
        <v/>
      </c>
      <c r="Q21" s="126"/>
      <c r="R21" s="103"/>
      <c r="S21" s="111"/>
      <c r="T21" s="111"/>
      <c r="U21" s="127" t="s">
        <v>257</v>
      </c>
      <c r="V21" s="128" t="n">
        <v>10</v>
      </c>
      <c r="W21" s="128" t="s">
        <v>208</v>
      </c>
      <c r="X21" s="128" t="n">
        <v>5</v>
      </c>
      <c r="Y21" s="128"/>
      <c r="Z21" s="129" t="n">
        <v>0.25</v>
      </c>
      <c r="AA21" s="111"/>
      <c r="AB21" s="127"/>
      <c r="AC21" s="128"/>
      <c r="AD21" s="128"/>
      <c r="AE21" s="128"/>
      <c r="AF21" s="128"/>
      <c r="AG21" s="129"/>
      <c r="AI21" s="130" t="n">
        <v>3</v>
      </c>
      <c r="AJ21" s="112" t="s">
        <v>258</v>
      </c>
      <c r="AK21" s="139" t="n">
        <v>3</v>
      </c>
      <c r="AL21" s="140" t="n">
        <v>-15</v>
      </c>
      <c r="AM21" s="139" t="n">
        <v>2</v>
      </c>
      <c r="AN21" s="140" t="n">
        <v>-1</v>
      </c>
      <c r="AO21" s="139" t="n">
        <v>1</v>
      </c>
      <c r="AP21" s="140" t="n">
        <v>-2</v>
      </c>
      <c r="AQ21" s="139" t="n">
        <v>4</v>
      </c>
      <c r="AR21" s="131" t="n">
        <v>1</v>
      </c>
      <c r="AT21" s="130" t="n">
        <v>11</v>
      </c>
      <c r="AU21" s="112" t="s">
        <v>244</v>
      </c>
      <c r="AV21" s="112" t="n">
        <v>0</v>
      </c>
      <c r="AW21" s="131" t="n">
        <v>0</v>
      </c>
      <c r="AY21" s="130" t="n">
        <v>12</v>
      </c>
      <c r="AZ21" s="112" t="s">
        <v>228</v>
      </c>
      <c r="BA21" s="112" t="s">
        <v>255</v>
      </c>
      <c r="BB21" s="112" t="n">
        <v>-2</v>
      </c>
      <c r="BC21" s="112" t="n">
        <v>-5</v>
      </c>
      <c r="BD21" s="112" t="s">
        <v>256</v>
      </c>
      <c r="BE21" s="112" t="n">
        <v>0</v>
      </c>
      <c r="BF21" s="131" t="n">
        <v>5</v>
      </c>
    </row>
    <row r="22" customFormat="false" ht="12.75" hidden="false" customHeight="false" outlineLevel="0" collapsed="false">
      <c r="A22" s="132"/>
      <c r="B22" s="132"/>
      <c r="C22" s="132"/>
      <c r="D22" s="132"/>
      <c r="E22" s="126" t="str">
        <f aca="false">IF(A22="","",VLOOKUP(A22,$U$9:$Z$22,2))</f>
        <v/>
      </c>
      <c r="F22" s="126" t="str">
        <f aca="false">IF(A22="","",VLOOKUP(A22,$U$9:$Z$22,4))</f>
        <v/>
      </c>
      <c r="G22" s="126" t="str">
        <f aca="false">IF(A22="","",VLOOKUP(A22,$U$9:$Z$22,6))</f>
        <v/>
      </c>
      <c r="H22" s="126"/>
      <c r="J22" s="132"/>
      <c r="K22" s="132"/>
      <c r="L22" s="132"/>
      <c r="M22" s="132"/>
      <c r="N22" s="126" t="str">
        <f aca="false">IF(J22="","",VLOOKUP(J22,$AB$9:$AG$20,2))</f>
        <v/>
      </c>
      <c r="O22" s="126" t="str">
        <f aca="false">IF(J22="","",VLOOKUP(J22,$AB$9:$AG$20,4))</f>
        <v/>
      </c>
      <c r="P22" s="126" t="str">
        <f aca="false">IF(J22="","",VLOOKUP(J22,$AB$9:$AG$20,4))</f>
        <v/>
      </c>
      <c r="Q22" s="126"/>
      <c r="R22" s="103"/>
      <c r="S22" s="111"/>
      <c r="T22" s="111"/>
      <c r="U22" s="127" t="s">
        <v>210</v>
      </c>
      <c r="V22" s="128" t="n">
        <v>25</v>
      </c>
      <c r="W22" s="128" t="s">
        <v>208</v>
      </c>
      <c r="X22" s="128" t="n">
        <v>15</v>
      </c>
      <c r="Y22" s="128"/>
      <c r="Z22" s="129" t="n">
        <v>0</v>
      </c>
      <c r="AA22" s="111"/>
      <c r="AB22" s="127"/>
      <c r="AC22" s="128"/>
      <c r="AD22" s="128"/>
      <c r="AE22" s="128"/>
      <c r="AF22" s="128"/>
      <c r="AG22" s="129"/>
      <c r="AI22" s="130" t="n">
        <v>4</v>
      </c>
      <c r="AJ22" s="112" t="s">
        <v>259</v>
      </c>
      <c r="AK22" s="139" t="n">
        <v>4</v>
      </c>
      <c r="AL22" s="140" t="n">
        <v>5</v>
      </c>
      <c r="AM22" s="139" t="n">
        <v>-2</v>
      </c>
      <c r="AN22" s="140" t="n">
        <v>1</v>
      </c>
      <c r="AO22" s="139" t="n">
        <v>-3</v>
      </c>
      <c r="AP22" s="140" t="n">
        <v>0</v>
      </c>
      <c r="AQ22" s="139" t="n">
        <v>0</v>
      </c>
      <c r="AR22" s="131" t="n">
        <v>1</v>
      </c>
      <c r="AT22" s="130" t="n">
        <v>12</v>
      </c>
      <c r="AU22" s="112" t="s">
        <v>244</v>
      </c>
      <c r="AV22" s="112" t="n">
        <v>0</v>
      </c>
      <c r="AW22" s="131" t="n">
        <v>0</v>
      </c>
      <c r="AY22" s="130" t="n">
        <v>13</v>
      </c>
      <c r="AZ22" s="112" t="s">
        <v>228</v>
      </c>
      <c r="BA22" s="112" t="s">
        <v>255</v>
      </c>
      <c r="BB22" s="112" t="n">
        <v>-2</v>
      </c>
      <c r="BC22" s="112" t="n">
        <v>-5</v>
      </c>
      <c r="BD22" s="112" t="s">
        <v>256</v>
      </c>
      <c r="BE22" s="112" t="n">
        <v>0</v>
      </c>
      <c r="BF22" s="131" t="n">
        <v>5</v>
      </c>
    </row>
    <row r="23" customFormat="false" ht="12.75" hidden="false" customHeight="false" outlineLevel="0" collapsed="false">
      <c r="A23" s="132"/>
      <c r="B23" s="132"/>
      <c r="C23" s="132"/>
      <c r="D23" s="132"/>
      <c r="E23" s="126" t="str">
        <f aca="false">IF(A23="","",VLOOKUP(A23,$U$9:$Z$22,2))</f>
        <v/>
      </c>
      <c r="F23" s="126" t="str">
        <f aca="false">IF(A23="","",VLOOKUP(A23,$U$9:$Z$22,4))</f>
        <v/>
      </c>
      <c r="G23" s="126" t="str">
        <f aca="false">IF(A23="","",VLOOKUP(A23,$U$9:$Z$22,6))</f>
        <v/>
      </c>
      <c r="H23" s="126"/>
      <c r="J23" s="132"/>
      <c r="K23" s="132"/>
      <c r="L23" s="132"/>
      <c r="M23" s="132"/>
      <c r="N23" s="126" t="str">
        <f aca="false">IF(J23="","",VLOOKUP(J23,$AB$9:$AG$20,2))</f>
        <v/>
      </c>
      <c r="O23" s="126" t="str">
        <f aca="false">IF(J23="","",VLOOKUP(J23,$AB$9:$AG$20,4))</f>
        <v/>
      </c>
      <c r="P23" s="126" t="str">
        <f aca="false">IF(J23="","",VLOOKUP(J23,$AB$9:$AG$20,4))</f>
        <v/>
      </c>
      <c r="Q23" s="126"/>
      <c r="R23" s="103"/>
      <c r="S23" s="111"/>
      <c r="T23" s="111"/>
      <c r="U23" s="127"/>
      <c r="V23" s="128"/>
      <c r="W23" s="128"/>
      <c r="X23" s="128"/>
      <c r="Y23" s="128"/>
      <c r="Z23" s="129"/>
      <c r="AA23" s="111"/>
      <c r="AB23" s="127"/>
      <c r="AC23" s="128"/>
      <c r="AD23" s="128"/>
      <c r="AE23" s="128"/>
      <c r="AF23" s="128"/>
      <c r="AG23" s="129"/>
      <c r="AI23" s="130" t="n">
        <v>5</v>
      </c>
      <c r="AJ23" s="112" t="s">
        <v>260</v>
      </c>
      <c r="AK23" s="139" t="n">
        <v>5</v>
      </c>
      <c r="AL23" s="140" t="n">
        <v>0</v>
      </c>
      <c r="AM23" s="139" t="n">
        <v>0</v>
      </c>
      <c r="AN23" s="140" t="n">
        <v>0</v>
      </c>
      <c r="AO23" s="139" t="n">
        <v>-1</v>
      </c>
      <c r="AP23" s="140" t="n">
        <v>-1</v>
      </c>
      <c r="AQ23" s="139" t="n">
        <v>2</v>
      </c>
      <c r="AR23" s="131" t="n">
        <v>1</v>
      </c>
      <c r="AT23" s="130" t="n">
        <v>13</v>
      </c>
      <c r="AU23" s="112" t="s">
        <v>244</v>
      </c>
      <c r="AV23" s="112" t="n">
        <v>0</v>
      </c>
      <c r="AW23" s="131" t="n">
        <v>0</v>
      </c>
      <c r="AY23" s="130" t="n">
        <v>14</v>
      </c>
      <c r="AZ23" s="112" t="s">
        <v>228</v>
      </c>
      <c r="BA23" s="112" t="s">
        <v>261</v>
      </c>
      <c r="BB23" s="112" t="n">
        <v>-1</v>
      </c>
      <c r="BC23" s="112" t="n">
        <v>-8</v>
      </c>
      <c r="BD23" s="112" t="s">
        <v>262</v>
      </c>
      <c r="BE23" s="112" t="n">
        <v>0</v>
      </c>
      <c r="BF23" s="131" t="n">
        <v>5</v>
      </c>
    </row>
    <row r="24" customFormat="false" ht="12.75" hidden="false" customHeight="false" outlineLevel="0" collapsed="false">
      <c r="A24" s="132"/>
      <c r="B24" s="132"/>
      <c r="C24" s="132"/>
      <c r="D24" s="132"/>
      <c r="E24" s="126" t="str">
        <f aca="false">IF(A24="","",VLOOKUP(A24,$U$9:$Z$22,2))</f>
        <v/>
      </c>
      <c r="F24" s="126" t="str">
        <f aca="false">IF(A24="","",VLOOKUP(A24,$U$9:$Z$22,4))</f>
        <v/>
      </c>
      <c r="G24" s="126" t="str">
        <f aca="false">IF(A24="","",VLOOKUP(A24,$U$9:$Z$22,6))</f>
        <v/>
      </c>
      <c r="H24" s="126"/>
      <c r="J24" s="132"/>
      <c r="K24" s="132"/>
      <c r="L24" s="132"/>
      <c r="M24" s="132"/>
      <c r="N24" s="126" t="str">
        <f aca="false">IF(J24="","",VLOOKUP(J24,$AB$9:$AG$20,2))</f>
        <v/>
      </c>
      <c r="O24" s="126" t="str">
        <f aca="false">IF(J24="","",VLOOKUP(J24,$AB$9:$AG$20,4))</f>
        <v/>
      </c>
      <c r="P24" s="126" t="str">
        <f aca="false">IF(J24="","",VLOOKUP(J24,$AB$9:$AG$20,4))</f>
        <v/>
      </c>
      <c r="Q24" s="126"/>
      <c r="R24" s="103"/>
      <c r="S24" s="111"/>
      <c r="T24" s="111"/>
      <c r="U24" s="127"/>
      <c r="V24" s="128"/>
      <c r="W24" s="128"/>
      <c r="X24" s="128"/>
      <c r="Y24" s="128"/>
      <c r="Z24" s="129"/>
      <c r="AA24" s="111"/>
      <c r="AB24" s="127"/>
      <c r="AC24" s="128"/>
      <c r="AD24" s="128"/>
      <c r="AE24" s="128"/>
      <c r="AF24" s="128"/>
      <c r="AG24" s="129"/>
      <c r="AI24" s="130" t="n">
        <v>6</v>
      </c>
      <c r="AJ24" s="112" t="s">
        <v>263</v>
      </c>
      <c r="AK24" s="139" t="n">
        <v>6</v>
      </c>
      <c r="AL24" s="140" t="n">
        <v>-5</v>
      </c>
      <c r="AM24" s="139" t="n">
        <v>2</v>
      </c>
      <c r="AN24" s="140" t="n">
        <v>-1</v>
      </c>
      <c r="AO24" s="139" t="n">
        <v>1</v>
      </c>
      <c r="AP24" s="140" t="n">
        <v>-2</v>
      </c>
      <c r="AQ24" s="139" t="n">
        <v>4</v>
      </c>
      <c r="AR24" s="131" t="n">
        <v>1</v>
      </c>
      <c r="AT24" s="130" t="n">
        <v>14</v>
      </c>
      <c r="AU24" s="112" t="s">
        <v>244</v>
      </c>
      <c r="AV24" s="112" t="n">
        <v>0</v>
      </c>
      <c r="AW24" s="131" t="n">
        <v>0</v>
      </c>
      <c r="AY24" s="130" t="n">
        <v>15</v>
      </c>
      <c r="AZ24" s="112" t="s">
        <v>228</v>
      </c>
      <c r="BA24" s="112" t="s">
        <v>261</v>
      </c>
      <c r="BB24" s="112" t="n">
        <v>-1</v>
      </c>
      <c r="BC24" s="112" t="n">
        <v>-8</v>
      </c>
      <c r="BD24" s="112" t="s">
        <v>262</v>
      </c>
      <c r="BE24" s="112" t="n">
        <v>0</v>
      </c>
      <c r="BF24" s="131" t="n">
        <v>5</v>
      </c>
    </row>
    <row r="25" customFormat="false" ht="12.75" hidden="false" customHeight="false" outlineLevel="0" collapsed="false">
      <c r="A25" s="132"/>
      <c r="B25" s="132"/>
      <c r="C25" s="132"/>
      <c r="D25" s="132"/>
      <c r="E25" s="126" t="str">
        <f aca="false">IF(A25="","",VLOOKUP(A25,$U$9:$Z$22,2))</f>
        <v/>
      </c>
      <c r="F25" s="126" t="str">
        <f aca="false">IF(A25="","",VLOOKUP(A25,$U$9:$Z$22,4))</f>
        <v/>
      </c>
      <c r="G25" s="126" t="str">
        <f aca="false">IF(A25="","",VLOOKUP(A25,$U$9:$Z$22,6))</f>
        <v/>
      </c>
      <c r="H25" s="126"/>
      <c r="J25" s="132"/>
      <c r="K25" s="132"/>
      <c r="L25" s="132"/>
      <c r="M25" s="132"/>
      <c r="N25" s="126" t="str">
        <f aca="false">IF(J25="","",VLOOKUP(J25,$AB$9:$AG$20,2))</f>
        <v/>
      </c>
      <c r="O25" s="126" t="str">
        <f aca="false">IF(J25="","",VLOOKUP(J25,$AB$9:$AG$20,4))</f>
        <v/>
      </c>
      <c r="P25" s="126" t="str">
        <f aca="false">IF(J25="","",VLOOKUP(J25,$AB$9:$AG$20,4))</f>
        <v/>
      </c>
      <c r="Q25" s="126"/>
      <c r="R25" s="103"/>
      <c r="S25" s="111"/>
      <c r="T25" s="111"/>
      <c r="U25" s="127"/>
      <c r="V25" s="128"/>
      <c r="W25" s="128"/>
      <c r="X25" s="128"/>
      <c r="Y25" s="128"/>
      <c r="Z25" s="129"/>
      <c r="AA25" s="111"/>
      <c r="AB25" s="127"/>
      <c r="AC25" s="128"/>
      <c r="AD25" s="128"/>
      <c r="AE25" s="128"/>
      <c r="AF25" s="128"/>
      <c r="AG25" s="129"/>
      <c r="AI25" s="130" t="n">
        <v>7</v>
      </c>
      <c r="AJ25" s="112" t="s">
        <v>264</v>
      </c>
      <c r="AK25" s="139" t="n">
        <v>7</v>
      </c>
      <c r="AL25" s="140" t="n">
        <v>15</v>
      </c>
      <c r="AM25" s="139" t="n">
        <v>-2</v>
      </c>
      <c r="AN25" s="140" t="n">
        <v>1</v>
      </c>
      <c r="AO25" s="139" t="n">
        <v>-3</v>
      </c>
      <c r="AP25" s="140" t="n">
        <v>0</v>
      </c>
      <c r="AQ25" s="139" t="n">
        <v>0</v>
      </c>
      <c r="AR25" s="131" t="n">
        <v>1</v>
      </c>
      <c r="AT25" s="130" t="n">
        <v>15</v>
      </c>
      <c r="AU25" s="112" t="s">
        <v>244</v>
      </c>
      <c r="AV25" s="112" t="n">
        <v>0</v>
      </c>
      <c r="AW25" s="131" t="n">
        <v>0</v>
      </c>
      <c r="AY25" s="130" t="n">
        <v>16</v>
      </c>
      <c r="AZ25" s="112" t="s">
        <v>228</v>
      </c>
      <c r="BA25" s="112" t="s">
        <v>261</v>
      </c>
      <c r="BB25" s="112" t="n">
        <v>-1</v>
      </c>
      <c r="BC25" s="112" t="n">
        <v>-8</v>
      </c>
      <c r="BD25" s="112" t="s">
        <v>262</v>
      </c>
      <c r="BE25" s="112" t="n">
        <v>0</v>
      </c>
      <c r="BF25" s="131" t="n">
        <v>5</v>
      </c>
    </row>
    <row r="26" customFormat="false" ht="12.75" hidden="false" customHeight="false" outlineLevel="0" collapsed="false">
      <c r="A26" s="132"/>
      <c r="B26" s="132"/>
      <c r="C26" s="132"/>
      <c r="D26" s="132"/>
      <c r="E26" s="126" t="str">
        <f aca="false">IF(A26="","",VLOOKUP(A26,$U$9:$Z$22,2))</f>
        <v/>
      </c>
      <c r="F26" s="126" t="str">
        <f aca="false">IF(A26="","",VLOOKUP(A26,$U$9:$Z$22,4))</f>
        <v/>
      </c>
      <c r="G26" s="126" t="str">
        <f aca="false">IF(A26="","",VLOOKUP(A26,$U$9:$Z$22,6))</f>
        <v/>
      </c>
      <c r="H26" s="126"/>
      <c r="J26" s="132"/>
      <c r="K26" s="132"/>
      <c r="L26" s="132"/>
      <c r="M26" s="132"/>
      <c r="N26" s="126" t="str">
        <f aca="false">IF(J26="","",VLOOKUP(J26,$AB$9:$AG$20,2))</f>
        <v/>
      </c>
      <c r="O26" s="126" t="str">
        <f aca="false">IF(J26="","",VLOOKUP(J26,$AB$9:$AG$20,4))</f>
        <v/>
      </c>
      <c r="P26" s="126" t="str">
        <f aca="false">IF(J26="","",VLOOKUP(J26,$AB$9:$AG$20,4))</f>
        <v/>
      </c>
      <c r="Q26" s="126"/>
      <c r="R26" s="103"/>
      <c r="S26" s="111"/>
      <c r="T26" s="111"/>
      <c r="U26" s="127"/>
      <c r="V26" s="128"/>
      <c r="W26" s="128"/>
      <c r="X26" s="128"/>
      <c r="Y26" s="128"/>
      <c r="Z26" s="129"/>
      <c r="AA26" s="111"/>
      <c r="AB26" s="127"/>
      <c r="AC26" s="128"/>
      <c r="AD26" s="128"/>
      <c r="AE26" s="128"/>
      <c r="AF26" s="128"/>
      <c r="AG26" s="129"/>
      <c r="AI26" s="130" t="n">
        <v>8</v>
      </c>
      <c r="AJ26" s="112" t="s">
        <v>265</v>
      </c>
      <c r="AK26" s="139" t="n">
        <v>8</v>
      </c>
      <c r="AL26" s="140" t="n">
        <v>10</v>
      </c>
      <c r="AM26" s="139" t="n">
        <v>0</v>
      </c>
      <c r="AN26" s="140" t="n">
        <v>0</v>
      </c>
      <c r="AO26" s="139" t="n">
        <v>-1</v>
      </c>
      <c r="AP26" s="140" t="n">
        <v>-1</v>
      </c>
      <c r="AQ26" s="139" t="n">
        <v>2</v>
      </c>
      <c r="AR26" s="131" t="n">
        <v>1</v>
      </c>
      <c r="AT26" s="130" t="n">
        <v>16</v>
      </c>
      <c r="AU26" s="112" t="s">
        <v>244</v>
      </c>
      <c r="AV26" s="112" t="n">
        <v>0</v>
      </c>
      <c r="AW26" s="131" t="n">
        <v>0</v>
      </c>
      <c r="AY26" s="130" t="n">
        <v>17</v>
      </c>
      <c r="AZ26" s="112" t="s">
        <v>228</v>
      </c>
      <c r="BA26" s="112" t="s">
        <v>266</v>
      </c>
      <c r="BB26" s="112" t="n">
        <v>-2</v>
      </c>
      <c r="BC26" s="112" t="n">
        <v>-10</v>
      </c>
      <c r="BD26" s="112" t="s">
        <v>262</v>
      </c>
      <c r="BE26" s="112" t="n">
        <v>0</v>
      </c>
      <c r="BF26" s="131" t="n">
        <v>5</v>
      </c>
    </row>
    <row r="27" customFormat="false" ht="13.5" hidden="false" customHeight="false" outlineLevel="0" collapsed="false">
      <c r="A27" s="132"/>
      <c r="B27" s="132"/>
      <c r="C27" s="132"/>
      <c r="D27" s="132"/>
      <c r="E27" s="126" t="str">
        <f aca="false">IF(A27="","",VLOOKUP(A27,$U$9:$Z$22,2))</f>
        <v/>
      </c>
      <c r="F27" s="126" t="str">
        <f aca="false">IF(A27="","",VLOOKUP(A27,$U$9:$Z$22,4))</f>
        <v/>
      </c>
      <c r="G27" s="126" t="str">
        <f aca="false">IF(A27="","",VLOOKUP(A27,$U$9:$Z$22,6))</f>
        <v/>
      </c>
      <c r="H27" s="126"/>
      <c r="J27" s="132"/>
      <c r="K27" s="132"/>
      <c r="L27" s="132"/>
      <c r="M27" s="132"/>
      <c r="N27" s="126" t="str">
        <f aca="false">IF(J27="","",VLOOKUP(J27,$AB$9:$AG$20,2))</f>
        <v/>
      </c>
      <c r="O27" s="126" t="str">
        <f aca="false">IF(J27="","",VLOOKUP(J27,$AB$9:$AG$20,4))</f>
        <v/>
      </c>
      <c r="P27" s="126" t="str">
        <f aca="false">IF(J27="","",VLOOKUP(J27,$AB$9:$AG$20,4))</f>
        <v/>
      </c>
      <c r="Q27" s="126"/>
      <c r="R27" s="103"/>
      <c r="S27" s="111"/>
      <c r="T27" s="111"/>
      <c r="U27" s="127"/>
      <c r="V27" s="128"/>
      <c r="W27" s="128"/>
      <c r="X27" s="128"/>
      <c r="Y27" s="128"/>
      <c r="Z27" s="129"/>
      <c r="AA27" s="111"/>
      <c r="AB27" s="127"/>
      <c r="AC27" s="128"/>
      <c r="AD27" s="128"/>
      <c r="AE27" s="128"/>
      <c r="AF27" s="128"/>
      <c r="AG27" s="129"/>
      <c r="AI27" s="133" t="n">
        <v>9</v>
      </c>
      <c r="AJ27" s="134" t="s">
        <v>267</v>
      </c>
      <c r="AK27" s="141" t="n">
        <v>9</v>
      </c>
      <c r="AL27" s="142" t="n">
        <v>5</v>
      </c>
      <c r="AM27" s="141" t="n">
        <v>2</v>
      </c>
      <c r="AN27" s="142" t="n">
        <v>-1</v>
      </c>
      <c r="AO27" s="141" t="n">
        <v>1</v>
      </c>
      <c r="AP27" s="142" t="n">
        <v>-2</v>
      </c>
      <c r="AQ27" s="141" t="n">
        <v>4</v>
      </c>
      <c r="AR27" s="135" t="n">
        <v>1</v>
      </c>
      <c r="AT27" s="130" t="n">
        <v>17</v>
      </c>
      <c r="AU27" s="112" t="s">
        <v>268</v>
      </c>
      <c r="AV27" s="112" t="n">
        <v>2</v>
      </c>
      <c r="AW27" s="131" t="n">
        <v>1</v>
      </c>
      <c r="AY27" s="130" t="n">
        <v>18</v>
      </c>
      <c r="AZ27" s="112" t="s">
        <v>269</v>
      </c>
      <c r="BA27" s="112" t="s">
        <v>266</v>
      </c>
      <c r="BB27" s="112" t="n">
        <v>-2</v>
      </c>
      <c r="BC27" s="112" t="n">
        <v>-10</v>
      </c>
      <c r="BD27" s="112" t="s">
        <v>262</v>
      </c>
      <c r="BE27" s="112" t="n">
        <v>0</v>
      </c>
      <c r="BF27" s="131" t="n">
        <v>5</v>
      </c>
    </row>
    <row r="28" customFormat="false" ht="12.75" hidden="false" customHeight="false" outlineLevel="0" collapsed="false">
      <c r="A28" s="132"/>
      <c r="B28" s="132"/>
      <c r="C28" s="132"/>
      <c r="D28" s="132"/>
      <c r="E28" s="126" t="str">
        <f aca="false">IF(A28="","",VLOOKUP(A28,$U$9:$Z$22,2))</f>
        <v/>
      </c>
      <c r="F28" s="126" t="str">
        <f aca="false">IF(A28="","",VLOOKUP(A28,$U$9:$Z$22,4))</f>
        <v/>
      </c>
      <c r="G28" s="126" t="str">
        <f aca="false">IF(A28="","",VLOOKUP(A28,$U$9:$Z$22,6))</f>
        <v/>
      </c>
      <c r="H28" s="126"/>
      <c r="J28" s="132"/>
      <c r="K28" s="132"/>
      <c r="L28" s="132"/>
      <c r="M28" s="132"/>
      <c r="N28" s="126" t="str">
        <f aca="false">IF(J28="","",VLOOKUP(J28,$AB$9:$AG$20,2))</f>
        <v/>
      </c>
      <c r="O28" s="126" t="str">
        <f aca="false">IF(J28="","",VLOOKUP(J28,$AB$9:$AG$20,4))</f>
        <v/>
      </c>
      <c r="P28" s="126" t="str">
        <f aca="false">IF(J28="","",VLOOKUP(J28,$AB$9:$AG$20,4))</f>
        <v/>
      </c>
      <c r="Q28" s="126"/>
      <c r="R28" s="103"/>
      <c r="S28" s="111"/>
      <c r="T28" s="111"/>
      <c r="U28" s="127"/>
      <c r="V28" s="128"/>
      <c r="W28" s="128"/>
      <c r="X28" s="128"/>
      <c r="Y28" s="128"/>
      <c r="Z28" s="129"/>
      <c r="AA28" s="111"/>
      <c r="AB28" s="127"/>
      <c r="AC28" s="128"/>
      <c r="AD28" s="128"/>
      <c r="AE28" s="128"/>
      <c r="AF28" s="128"/>
      <c r="AG28" s="129"/>
      <c r="AT28" s="130" t="n">
        <v>18</v>
      </c>
      <c r="AU28" s="112" t="s">
        <v>268</v>
      </c>
      <c r="AV28" s="112" t="n">
        <v>2</v>
      </c>
      <c r="AW28" s="131" t="n">
        <v>1</v>
      </c>
      <c r="AY28" s="130" t="n">
        <v>19</v>
      </c>
      <c r="AZ28" s="112" t="s">
        <v>269</v>
      </c>
      <c r="BA28" s="112" t="s">
        <v>85</v>
      </c>
      <c r="BB28" s="112" t="n">
        <v>0</v>
      </c>
      <c r="BC28" s="112" t="n">
        <v>-15</v>
      </c>
      <c r="BD28" s="112" t="s">
        <v>270</v>
      </c>
      <c r="BE28" s="112" t="n">
        <v>1</v>
      </c>
      <c r="BF28" s="131" t="n">
        <v>15</v>
      </c>
    </row>
    <row r="29" customFormat="false" ht="13.5" hidden="false" customHeight="false" outlineLevel="0" collapsed="false">
      <c r="A29" s="132"/>
      <c r="B29" s="132"/>
      <c r="C29" s="132"/>
      <c r="D29" s="132"/>
      <c r="E29" s="126" t="str">
        <f aca="false">IF(A29="","",VLOOKUP(A29,$U$9:$Z$22,2))</f>
        <v/>
      </c>
      <c r="F29" s="126" t="str">
        <f aca="false">IF(A29="","",VLOOKUP(A29,$U$9:$Z$22,4))</f>
        <v/>
      </c>
      <c r="G29" s="126" t="str">
        <f aca="false">IF(A29="","",VLOOKUP(A29,$U$9:$Z$22,6))</f>
        <v/>
      </c>
      <c r="H29" s="126"/>
      <c r="J29" s="132"/>
      <c r="K29" s="132"/>
      <c r="L29" s="132"/>
      <c r="M29" s="132"/>
      <c r="N29" s="126" t="str">
        <f aca="false">IF(J29="","",VLOOKUP(J29,$AB$9:$AG$20,2))</f>
        <v/>
      </c>
      <c r="O29" s="126" t="str">
        <f aca="false">IF(J29="","",VLOOKUP(J29,$AB$9:$AG$20,4))</f>
        <v/>
      </c>
      <c r="P29" s="126" t="str">
        <f aca="false">IF(J29="","",VLOOKUP(J29,$AB$9:$AG$20,4))</f>
        <v/>
      </c>
      <c r="Q29" s="126"/>
      <c r="R29" s="103"/>
      <c r="S29" s="111"/>
      <c r="T29" s="111"/>
      <c r="U29" s="143"/>
      <c r="V29" s="144"/>
      <c r="W29" s="144"/>
      <c r="X29" s="144"/>
      <c r="Y29" s="144"/>
      <c r="Z29" s="145"/>
      <c r="AA29" s="111"/>
      <c r="AB29" s="143"/>
      <c r="AC29" s="144"/>
      <c r="AD29" s="144"/>
      <c r="AE29" s="144"/>
      <c r="AF29" s="144"/>
      <c r="AG29" s="145"/>
      <c r="AT29" s="130" t="n">
        <v>19</v>
      </c>
      <c r="AU29" s="112" t="s">
        <v>268</v>
      </c>
      <c r="AV29" s="112" t="n">
        <v>2</v>
      </c>
      <c r="AW29" s="131" t="n">
        <v>1</v>
      </c>
      <c r="AY29" s="133" t="n">
        <v>20</v>
      </c>
      <c r="AZ29" s="134" t="s">
        <v>269</v>
      </c>
      <c r="BA29" s="134" t="s">
        <v>85</v>
      </c>
      <c r="BB29" s="134" t="n">
        <v>0</v>
      </c>
      <c r="BC29" s="134" t="n">
        <v>-15</v>
      </c>
      <c r="BD29" s="134" t="s">
        <v>270</v>
      </c>
      <c r="BE29" s="134" t="n">
        <v>1</v>
      </c>
      <c r="BF29" s="135" t="n">
        <v>15</v>
      </c>
    </row>
    <row r="30" customFormat="false" ht="13.5" hidden="false" customHeight="false" outlineLevel="0" collapsed="false">
      <c r="C30" s="113" t="s">
        <v>271</v>
      </c>
      <c r="D30" s="113"/>
      <c r="E30" s="126" t="str">
        <f aca="false">SUM(E9:E29)&amp;" "&amp;W11</f>
        <v>27 £</v>
      </c>
      <c r="F30" s="126" t="n">
        <f aca="false">SUM(F9:F29)</f>
        <v>25</v>
      </c>
      <c r="G30" s="126" t="str">
        <f aca="false">SUM(H9:H29)&amp;" "&amp;W11</f>
        <v>0 £</v>
      </c>
      <c r="H30" s="126"/>
      <c r="J30" s="111"/>
      <c r="K30" s="111"/>
      <c r="L30" s="113" t="s">
        <v>271</v>
      </c>
      <c r="M30" s="113"/>
      <c r="N30" s="126" t="str">
        <f aca="false">SUM(N9:N29)&amp;" "&amp;AD12</f>
        <v>0 £</v>
      </c>
      <c r="O30" s="126" t="n">
        <f aca="false">SUM(O9:O29)</f>
        <v>0</v>
      </c>
      <c r="P30" s="126" t="str">
        <f aca="false">SUM(Q9:Q29)&amp;" "&amp;AD12</f>
        <v>0 £</v>
      </c>
      <c r="Q30" s="126"/>
      <c r="R30" s="103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T30" s="133" t="n">
        <v>20</v>
      </c>
      <c r="AU30" s="134" t="s">
        <v>268</v>
      </c>
      <c r="AV30" s="134" t="n">
        <v>2</v>
      </c>
      <c r="AW30" s="135" t="n">
        <v>1</v>
      </c>
    </row>
    <row r="31" customFormat="false" ht="2.25" hidden="false" customHeight="true" outlineLevel="0" collapsed="false">
      <c r="E31" s="111"/>
      <c r="F31" s="111"/>
      <c r="G31" s="111"/>
      <c r="H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</row>
    <row r="32" customFormat="false" ht="12.75" hidden="false" customHeight="false" outlineLevel="0" collapsed="false">
      <c r="A32" s="103" t="s">
        <v>272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4"/>
      <c r="N32" s="104"/>
      <c r="O32" s="103" t="s">
        <v>273</v>
      </c>
      <c r="P32" s="103"/>
      <c r="Q32" s="103"/>
      <c r="R32" s="104"/>
      <c r="S32" s="104"/>
      <c r="T32" s="104"/>
      <c r="U32" s="104"/>
      <c r="V32" s="104"/>
      <c r="W32" s="111"/>
      <c r="X32" s="111"/>
      <c r="Y32" s="111"/>
      <c r="Z32" s="111"/>
      <c r="AA32" s="111"/>
      <c r="AB32" s="111"/>
      <c r="AC32" s="111"/>
    </row>
    <row r="33" customFormat="false" ht="12.75" hidden="false" customHeight="false" outlineLevel="0" collapsed="false">
      <c r="A33" s="102" t="n">
        <f aca="false">F30</f>
        <v>25</v>
      </c>
      <c r="B33" s="103"/>
      <c r="C33" s="102" t="n">
        <f aca="false">O30</f>
        <v>0</v>
      </c>
      <c r="D33" s="103"/>
      <c r="E33" s="102" t="n">
        <f aca="false">C6/8</f>
        <v>35</v>
      </c>
      <c r="F33" s="102"/>
      <c r="G33" s="103"/>
      <c r="H33" s="102" t="n">
        <f aca="false">SUM(S39:S59,S63:S115)</f>
        <v>0</v>
      </c>
      <c r="I33" s="103"/>
      <c r="J33" s="126" t="n">
        <f aca="false">SUM(A33:H33)</f>
        <v>60</v>
      </c>
      <c r="K33" s="126"/>
      <c r="L33" s="126"/>
      <c r="M33" s="103"/>
      <c r="N33" s="111"/>
      <c r="O33" s="126" t="n">
        <f aca="false">J33/10</f>
        <v>6</v>
      </c>
      <c r="P33" s="126"/>
      <c r="Q33" s="126"/>
      <c r="R33" s="112"/>
      <c r="S33" s="112"/>
      <c r="T33" s="112"/>
      <c r="U33" s="111"/>
      <c r="V33" s="111"/>
      <c r="W33" s="111"/>
      <c r="X33" s="111"/>
      <c r="Y33" s="111"/>
      <c r="Z33" s="111"/>
      <c r="AA33" s="111"/>
      <c r="AB33" s="111"/>
      <c r="AC33" s="111"/>
    </row>
    <row r="34" customFormat="false" ht="12.75" hidden="false" customHeight="false" outlineLevel="0" collapsed="false">
      <c r="A34" s="103" t="s">
        <v>197</v>
      </c>
      <c r="B34" s="103"/>
      <c r="C34" s="103" t="s">
        <v>274</v>
      </c>
      <c r="D34" s="103"/>
      <c r="E34" s="103" t="s">
        <v>275</v>
      </c>
      <c r="F34" s="103"/>
      <c r="G34" s="103"/>
      <c r="H34" s="103" t="s">
        <v>276</v>
      </c>
      <c r="I34" s="104"/>
      <c r="J34" s="103" t="s">
        <v>277</v>
      </c>
      <c r="K34" s="103"/>
      <c r="L34" s="103"/>
      <c r="M34" s="103"/>
      <c r="N34" s="111"/>
      <c r="O34" s="111"/>
      <c r="P34" s="111"/>
      <c r="Q34" s="111"/>
      <c r="R34" s="103"/>
      <c r="S34" s="104"/>
      <c r="T34" s="104"/>
      <c r="U34" s="111"/>
      <c r="V34" s="111"/>
      <c r="W34" s="111"/>
      <c r="X34" s="111"/>
      <c r="Y34" s="111"/>
      <c r="Z34" s="111"/>
      <c r="AA34" s="111"/>
      <c r="AB34" s="111"/>
      <c r="AC34" s="111"/>
    </row>
    <row r="35" customFormat="false" ht="2.25" hidden="false" customHeight="true" outlineLevel="0" collapsed="false">
      <c r="A35" s="104"/>
      <c r="B35" s="104"/>
      <c r="C35" s="104"/>
      <c r="D35" s="104"/>
      <c r="I35" s="104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</row>
    <row r="36" customFormat="false" ht="13.5" hidden="false" customHeight="false" outlineLevel="0" collapsed="false">
      <c r="A36" s="103" t="s">
        <v>278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11"/>
      <c r="V36" s="111"/>
      <c r="W36" s="111"/>
      <c r="X36" s="111"/>
      <c r="Y36" s="111"/>
      <c r="Z36" s="111"/>
      <c r="AA36" s="111"/>
      <c r="AB36" s="111"/>
      <c r="AC36" s="111"/>
    </row>
    <row r="37" customFormat="false" ht="12.75" hidden="false" customHeight="false" outlineLevel="0" collapsed="false">
      <c r="A37" s="146" t="s">
        <v>276</v>
      </c>
      <c r="B37" s="147"/>
      <c r="C37" s="148" t="s">
        <v>184</v>
      </c>
      <c r="D37" s="147"/>
      <c r="E37" s="148" t="s">
        <v>187</v>
      </c>
      <c r="F37" s="148"/>
      <c r="G37" s="148"/>
      <c r="H37" s="148"/>
      <c r="I37" s="147"/>
      <c r="J37" s="148" t="s">
        <v>189</v>
      </c>
      <c r="K37" s="147"/>
      <c r="L37" s="148" t="s">
        <v>191</v>
      </c>
      <c r="M37" s="148"/>
      <c r="N37" s="148"/>
      <c r="O37" s="148"/>
      <c r="P37" s="147"/>
      <c r="Q37" s="149" t="s">
        <v>279</v>
      </c>
      <c r="R37" s="147"/>
      <c r="S37" s="150"/>
      <c r="T37" s="103"/>
      <c r="U37" s="104"/>
      <c r="V37" s="104"/>
      <c r="W37" s="111"/>
      <c r="X37" s="111"/>
      <c r="Y37" s="111"/>
      <c r="Z37" s="111"/>
      <c r="AA37" s="111"/>
      <c r="AB37" s="111"/>
      <c r="AC37" s="111"/>
    </row>
    <row r="38" s="157" customFormat="true" ht="13.5" hidden="false" customHeight="false" outlineLevel="0" collapsed="false">
      <c r="A38" s="151"/>
      <c r="B38" s="152"/>
      <c r="C38" s="153"/>
      <c r="D38" s="154"/>
      <c r="E38" s="155" t="s">
        <v>280</v>
      </c>
      <c r="F38" s="155"/>
      <c r="G38" s="155"/>
      <c r="H38" s="155" t="s">
        <v>281</v>
      </c>
      <c r="I38" s="152"/>
      <c r="J38" s="155"/>
      <c r="K38" s="152"/>
      <c r="L38" s="155" t="s">
        <v>282</v>
      </c>
      <c r="M38" s="155"/>
      <c r="N38" s="155" t="s">
        <v>166</v>
      </c>
      <c r="O38" s="155"/>
      <c r="P38" s="152"/>
      <c r="Q38" s="155" t="s">
        <v>194</v>
      </c>
      <c r="R38" s="152"/>
      <c r="S38" s="156" t="s">
        <v>196</v>
      </c>
      <c r="T38" s="95"/>
      <c r="U38" s="104" t="s">
        <v>276</v>
      </c>
      <c r="V38" s="104" t="s">
        <v>184</v>
      </c>
      <c r="W38" s="104" t="s">
        <v>283</v>
      </c>
      <c r="X38" s="104" t="s">
        <v>284</v>
      </c>
      <c r="Y38" s="104" t="s">
        <v>285</v>
      </c>
      <c r="Z38" s="157" t="s">
        <v>286</v>
      </c>
      <c r="AA38" s="157" t="s">
        <v>287</v>
      </c>
      <c r="AB38" s="157" t="s">
        <v>288</v>
      </c>
      <c r="AC38" s="157" t="s">
        <v>289</v>
      </c>
      <c r="AD38" s="157" t="s">
        <v>240</v>
      </c>
      <c r="AE38" s="157" t="s">
        <v>290</v>
      </c>
      <c r="AF38" s="157" t="s">
        <v>291</v>
      </c>
      <c r="AG38" s="157" t="s">
        <v>292</v>
      </c>
      <c r="AH38" s="157" t="s">
        <v>293</v>
      </c>
      <c r="AJ38" s="157" t="s">
        <v>294</v>
      </c>
      <c r="AK38" s="157" t="s">
        <v>214</v>
      </c>
      <c r="AL38" s="157" t="s">
        <v>195</v>
      </c>
      <c r="AM38" s="157" t="s">
        <v>196</v>
      </c>
      <c r="AN38" s="157" t="s">
        <v>269</v>
      </c>
      <c r="AO38" s="157" t="s">
        <v>195</v>
      </c>
      <c r="AP38" s="157" t="s">
        <v>196</v>
      </c>
      <c r="AQ38" s="157" t="s">
        <v>191</v>
      </c>
      <c r="AR38" s="157" t="s">
        <v>195</v>
      </c>
      <c r="AS38" s="157" t="s">
        <v>196</v>
      </c>
      <c r="AT38" s="157" t="s">
        <v>295</v>
      </c>
      <c r="AU38" s="157" t="s">
        <v>296</v>
      </c>
    </row>
    <row r="39" s="112" customFormat="true" ht="12.75" hidden="false" customHeight="false" outlineLevel="0" collapsed="false">
      <c r="A39" s="114"/>
      <c r="B39" s="158"/>
      <c r="C39" s="159" t="str">
        <f aca="false">IF(A39="","",W39)</f>
        <v/>
      </c>
      <c r="D39" s="160"/>
      <c r="E39" s="161"/>
      <c r="F39" s="161"/>
      <c r="G39" s="162"/>
      <c r="H39" s="161"/>
      <c r="I39" s="160"/>
      <c r="J39" s="161"/>
      <c r="K39" s="163"/>
      <c r="L39" s="159" t="str">
        <f aca="false">IF(A39="","",AI39)</f>
        <v/>
      </c>
      <c r="M39" s="162"/>
      <c r="N39" s="159" t="str">
        <f aca="false">IF(A39="","",IF(AQ39=2,AK39,IF(AQ39=3,AN39,"")))</f>
        <v/>
      </c>
      <c r="O39" s="159"/>
      <c r="P39" s="163"/>
      <c r="Q39" s="159" t="str">
        <f aca="false">IF(A39="","",AT39)</f>
        <v/>
      </c>
      <c r="R39" s="163"/>
      <c r="S39" s="159" t="str">
        <f aca="false">IF(A39="","",AU39)</f>
        <v/>
      </c>
      <c r="T39" s="162"/>
      <c r="U39" s="111" t="n">
        <f aca="false">IF(A39&gt;0,1,0)</f>
        <v>0</v>
      </c>
      <c r="V39" s="111" t="n">
        <f aca="true">IF(U39&gt;0,ROUND(RAND()*(20-1)+1,0))</f>
        <v>0</v>
      </c>
      <c r="W39" s="111" t="e">
        <f aca="false">VLOOKUP(V39,$AT$11:$AW$30,2)</f>
        <v>#N/A</v>
      </c>
      <c r="X39" s="111" t="e">
        <f aca="false">VLOOKUP(V39,$AT$11:$AW$30,3)</f>
        <v>#N/A</v>
      </c>
      <c r="Y39" s="111" t="e">
        <f aca="false">VLOOKUP(V39,$AT$11:$AW$30,4)</f>
        <v>#N/A</v>
      </c>
      <c r="Z39" s="112" t="e">
        <f aca="false">VLOOKUP(E39,$AJ$19:$AP$27,2)</f>
        <v>#N/A</v>
      </c>
      <c r="AA39" s="112" t="n">
        <f aca="true">ROUND(RAND()*(20-1)+1,0)</f>
        <v>11</v>
      </c>
      <c r="AB39" s="112" t="e">
        <f aca="false">VLOOKUP(Z39,$AK$19:$AP$27,2)</f>
        <v>#N/A</v>
      </c>
      <c r="AC39" s="112" t="e">
        <f aca="false">SUM(H39,AB39)</f>
        <v>#N/A</v>
      </c>
      <c r="AD39" s="112" t="e">
        <f aca="false">IF(AA39&lt;AC39,1,IF(AA39=AC39,2,0))</f>
        <v>#N/A</v>
      </c>
      <c r="AE39" s="112" t="e">
        <f aca="false">IF(AD39=0,VLOOKUP(Z39,$AK$19:$AR$27,5),IF(AD39=1,VLOOKUP(Z39,$AK$19:$AR$27,3),VLOOKUP(Z39,$AK$19:$AR$27,7)))</f>
        <v>#N/A</v>
      </c>
      <c r="AF39" s="112" t="e">
        <f aca="false">VLOOKUP(J39,$AI$10:$AK$14,2)</f>
        <v>#N/A</v>
      </c>
      <c r="AG39" s="112" t="e">
        <f aca="false">VLOOKUP(J39,$AI$10:$AK$14,3)</f>
        <v>#N/A</v>
      </c>
      <c r="AH39" s="112" t="n">
        <f aca="true">ROUND(RAND()*(20-1)+1,0)</f>
        <v>10</v>
      </c>
      <c r="AI39" s="112" t="str">
        <f aca="false">VLOOKUP(AH39,$AY$10:$BF$29,2)</f>
        <v>No Fortune</v>
      </c>
      <c r="AJ39" s="112" t="n">
        <f aca="true">ROUND(RAND()*(20-1)+1,0)</f>
        <v>3</v>
      </c>
      <c r="AK39" s="112" t="str">
        <f aca="false">VLOOKUP(AJ39,$AY$10:$BF$29,3)</f>
        <v>Drought</v>
      </c>
      <c r="AL39" s="112" t="n">
        <f aca="false">VLOOKUP(AJ39,$AY$10:$BF$29,4)</f>
        <v>-1</v>
      </c>
      <c r="AM39" s="112" t="n">
        <f aca="false">VLOOKUP(AJ39,$AY$10:$BF$29,5)</f>
        <v>-3</v>
      </c>
      <c r="AN39" s="112" t="str">
        <f aca="false">VLOOKUP(AJ39,$AY$10:$BF$29,6)</f>
        <v>Immigrants</v>
      </c>
      <c r="AO39" s="112" t="n">
        <f aca="false">VLOOKUP(AJ39,$AY$10:$BF$29,7)</f>
        <v>1</v>
      </c>
      <c r="AP39" s="112" t="n">
        <f aca="false">VLOOKUP(AJ39,$AY$10:$BF$29,8)</f>
        <v>5</v>
      </c>
      <c r="AQ39" s="112" t="n">
        <f aca="false">IF(AI39="No Fortune",1,IF(AI39="Ill Fortune",2,IF(AI39="Good Fortune",3)))</f>
        <v>1</v>
      </c>
      <c r="AR39" s="111" t="n">
        <f aca="false">IF(AQ39=2,AL39,IF(AQ39=3,AO39,0))</f>
        <v>0</v>
      </c>
      <c r="AS39" s="112" t="n">
        <f aca="false">IF(AQ39=2,AM39,IF(AQ39=3,AP39,0))</f>
        <v>0</v>
      </c>
      <c r="AT39" s="112" t="e">
        <f aca="false">SUM(X39,AE39,AR39)</f>
        <v>#N/A</v>
      </c>
      <c r="AU39" s="112" t="e">
        <f aca="false">SUM(Y39,AG39,AS39)</f>
        <v>#N/A</v>
      </c>
    </row>
    <row r="40" customFormat="false" ht="12.75" hidden="false" customHeight="false" outlineLevel="0" collapsed="false">
      <c r="A40" s="115"/>
      <c r="B40" s="158"/>
      <c r="C40" s="102" t="str">
        <f aca="false">IF(A40="","",W40)</f>
        <v/>
      </c>
      <c r="D40" s="158"/>
      <c r="E40" s="164"/>
      <c r="F40" s="164"/>
      <c r="G40" s="95"/>
      <c r="H40" s="164"/>
      <c r="I40" s="158"/>
      <c r="J40" s="164"/>
      <c r="K40" s="165"/>
      <c r="L40" s="102" t="str">
        <f aca="false">IF(A40="","",AI40)</f>
        <v/>
      </c>
      <c r="M40" s="95"/>
      <c r="N40" s="102" t="str">
        <f aca="false">IF(A40="","",IF(AQ40=2,AK40,IF(AQ40=3,AN40,"")))</f>
        <v/>
      </c>
      <c r="O40" s="102"/>
      <c r="P40" s="165"/>
      <c r="Q40" s="159" t="str">
        <f aca="false">IF(A40="","",AT40+O34)</f>
        <v/>
      </c>
      <c r="R40" s="166"/>
      <c r="S40" s="102" t="str">
        <f aca="false">IF(A40="","",AU40)</f>
        <v/>
      </c>
      <c r="T40" s="103"/>
      <c r="U40" s="111" t="n">
        <f aca="false">IF(A40&gt;0,1,0)</f>
        <v>0</v>
      </c>
      <c r="V40" s="111" t="n">
        <f aca="true">IF(U40&gt;0,ROUND(RAND()*(20-1)+1,0))</f>
        <v>0</v>
      </c>
      <c r="W40" s="111" t="e">
        <f aca="false">VLOOKUP(V40,$AT$11:$AW$30,2)</f>
        <v>#N/A</v>
      </c>
      <c r="X40" s="111" t="e">
        <f aca="false">VLOOKUP(V40,$AT$11:$AW$30,3)</f>
        <v>#N/A</v>
      </c>
      <c r="Y40" s="111" t="e">
        <f aca="false">VLOOKUP(V40,$AT$11:$AW$30,4)</f>
        <v>#N/A</v>
      </c>
      <c r="Z40" s="112" t="e">
        <f aca="false">VLOOKUP(E40,$AJ$19:$AP$27,2)</f>
        <v>#N/A</v>
      </c>
      <c r="AA40" s="112" t="n">
        <f aca="true">ROUND(RAND()*(20-1)+1,0)</f>
        <v>9</v>
      </c>
      <c r="AB40" s="112" t="e">
        <f aca="false">VLOOKUP(Z40,$AK$19:$AP$27,2)</f>
        <v>#N/A</v>
      </c>
      <c r="AC40" s="112" t="e">
        <f aca="false">SUM(H40,AB40)</f>
        <v>#N/A</v>
      </c>
      <c r="AD40" s="112" t="e">
        <f aca="false">IF(AA40&lt;AC40,1,IF(AA40=AC40,2,0))</f>
        <v>#N/A</v>
      </c>
      <c r="AE40" s="112" t="e">
        <f aca="false">IF(AD40=0,VLOOKUP(Z40,$AK$19:$AR$27,5),IF(AD40=1,VLOOKUP(Z40,$AK$19:$AR$27,3),VLOOKUP(Z40,$AK$19:$AR$27,7)))</f>
        <v>#N/A</v>
      </c>
      <c r="AF40" s="112" t="e">
        <f aca="false">VLOOKUP(J40,$AI$10:$AK$14,2)</f>
        <v>#N/A</v>
      </c>
      <c r="AG40" s="112" t="e">
        <f aca="false">VLOOKUP(J40,$AI$10:$AK$14,3)</f>
        <v>#N/A</v>
      </c>
      <c r="AH40" s="112" t="n">
        <f aca="true">ROUND(RAND()*(20-1)+1,0)</f>
        <v>2</v>
      </c>
      <c r="AI40" s="112" t="str">
        <f aca="false">VLOOKUP(AH40,$AY$10:$BF$29,2)</f>
        <v>Ill Fortune</v>
      </c>
      <c r="AJ40" s="112" t="n">
        <f aca="true">ROUND(RAND()*(20-1)+1,0)</f>
        <v>5</v>
      </c>
      <c r="AK40" s="112" t="str">
        <f aca="false">VLOOKUP(AJ40,$AY$10:$BF$29,3)</f>
        <v>Famine</v>
      </c>
      <c r="AL40" s="112" t="n">
        <f aca="false">VLOOKUP(AJ40,$AY$10:$BF$29,4)</f>
        <v>-2</v>
      </c>
      <c r="AM40" s="112" t="n">
        <f aca="false">VLOOKUP(AJ40,$AY$10:$BF$29,5)</f>
        <v>-3</v>
      </c>
      <c r="AN40" s="112" t="str">
        <f aca="false">VLOOKUP(AJ40,$AY$10:$BF$29,6)</f>
        <v>Immigrants</v>
      </c>
      <c r="AO40" s="112" t="n">
        <f aca="false">VLOOKUP(AJ40,$AY$10:$BF$29,7)</f>
        <v>1</v>
      </c>
      <c r="AP40" s="112" t="n">
        <f aca="false">VLOOKUP(AJ40,$AY$10:$BF$29,8)</f>
        <v>5</v>
      </c>
      <c r="AQ40" s="112" t="n">
        <f aca="false">IF(AI40="No Fortune",1,IF(AI40="Ill Fortune",2,IF(AI40="Good Fortune",3)))</f>
        <v>2</v>
      </c>
      <c r="AR40" s="111" t="n">
        <f aca="false">IF(AQ40=2,AL40,IF(AQ40=3,AO40,0))</f>
        <v>-2</v>
      </c>
      <c r="AS40" s="112" t="n">
        <f aca="false">IF(AQ40=2,AM40,IF(AQ40=3,AP40,0))</f>
        <v>-3</v>
      </c>
      <c r="AT40" s="112" t="e">
        <f aca="false">SUM(X40,AE40,AR40)</f>
        <v>#N/A</v>
      </c>
      <c r="AU40" s="112" t="e">
        <f aca="false">SUM(Y40,AG40,AS40)</f>
        <v>#N/A</v>
      </c>
    </row>
    <row r="41" customFormat="false" ht="12.75" hidden="false" customHeight="false" outlineLevel="0" collapsed="false">
      <c r="A41" s="115"/>
      <c r="B41" s="158"/>
      <c r="C41" s="102" t="str">
        <f aca="false">IF(A41="","",W41)</f>
        <v/>
      </c>
      <c r="D41" s="158"/>
      <c r="E41" s="164"/>
      <c r="F41" s="164"/>
      <c r="G41" s="95"/>
      <c r="H41" s="164"/>
      <c r="I41" s="158"/>
      <c r="J41" s="164"/>
      <c r="K41" s="165"/>
      <c r="L41" s="102" t="str">
        <f aca="false">IF(A41="","",AI41)</f>
        <v/>
      </c>
      <c r="M41" s="95"/>
      <c r="N41" s="102" t="str">
        <f aca="false">IF(A41="","",IF(AQ41=2,AK41,IF(AQ41=3,AN41,"")))</f>
        <v/>
      </c>
      <c r="O41" s="102"/>
      <c r="P41" s="165"/>
      <c r="Q41" s="159" t="str">
        <f aca="false">IF(A41="","",AT41+O35)</f>
        <v/>
      </c>
      <c r="R41" s="166"/>
      <c r="S41" s="102" t="str">
        <f aca="false">IF(A41="","",AU41)</f>
        <v/>
      </c>
      <c r="T41" s="103"/>
      <c r="U41" s="111" t="n">
        <f aca="false">IF(A41&gt;0,1,0)</f>
        <v>0</v>
      </c>
      <c r="V41" s="111" t="n">
        <f aca="true">IF(U41&gt;0,ROUND(RAND()*(20-1)+1,0))</f>
        <v>0</v>
      </c>
      <c r="W41" s="111" t="e">
        <f aca="false">VLOOKUP(V41,$AT$11:$AW$30,2)</f>
        <v>#N/A</v>
      </c>
      <c r="X41" s="111" t="e">
        <f aca="false">VLOOKUP(V41,$AT$11:$AW$30,3)</f>
        <v>#N/A</v>
      </c>
      <c r="Y41" s="111" t="e">
        <f aca="false">VLOOKUP(V41,$AT$11:$AW$30,4)</f>
        <v>#N/A</v>
      </c>
      <c r="Z41" s="112" t="e">
        <f aca="false">VLOOKUP(E41,$AJ$19:$AP$27,2)</f>
        <v>#N/A</v>
      </c>
      <c r="AA41" s="112" t="n">
        <f aca="true">ROUND(RAND()*(20-1)+1,0)</f>
        <v>13</v>
      </c>
      <c r="AB41" s="112" t="e">
        <f aca="false">VLOOKUP(Z41,$AK$19:$AP$27,2)</f>
        <v>#N/A</v>
      </c>
      <c r="AC41" s="112" t="e">
        <f aca="false">SUM(H41,AB41)</f>
        <v>#N/A</v>
      </c>
      <c r="AD41" s="112" t="e">
        <f aca="false">IF(AA41&lt;AC41,1,IF(AA41=AC41,2,0))</f>
        <v>#N/A</v>
      </c>
      <c r="AE41" s="112" t="e">
        <f aca="false">IF(AD41=0,VLOOKUP(Z41,$AK$19:$AR$27,5),IF(AD41=1,VLOOKUP(Z41,$AK$19:$AR$27,3),VLOOKUP(Z41,$AK$19:$AR$27,7)))</f>
        <v>#N/A</v>
      </c>
      <c r="AF41" s="112" t="e">
        <f aca="false">VLOOKUP(J41,$AI$10:$AK$14,2)</f>
        <v>#N/A</v>
      </c>
      <c r="AG41" s="112" t="e">
        <f aca="false">VLOOKUP(J41,$AI$10:$AK$14,3)</f>
        <v>#N/A</v>
      </c>
      <c r="AH41" s="112" t="n">
        <f aca="true">ROUND(RAND()*(20-1)+1,0)</f>
        <v>11</v>
      </c>
      <c r="AI41" s="112" t="str">
        <f aca="false">VLOOKUP(AH41,$AY$10:$BF$29,2)</f>
        <v>No Fortune</v>
      </c>
      <c r="AJ41" s="112" t="n">
        <f aca="true">ROUND(RAND()*(20-1)+1,0)</f>
        <v>13</v>
      </c>
      <c r="AK41" s="112" t="str">
        <f aca="false">VLOOKUP(AJ41,$AY$10:$BF$29,3)</f>
        <v>Disease</v>
      </c>
      <c r="AL41" s="112" t="n">
        <f aca="false">VLOOKUP(AJ41,$AY$10:$BF$29,4)</f>
        <v>-2</v>
      </c>
      <c r="AM41" s="112" t="n">
        <f aca="false">VLOOKUP(AJ41,$AY$10:$BF$29,5)</f>
        <v>-5</v>
      </c>
      <c r="AN41" s="112" t="str">
        <f aca="false">VLOOKUP(AJ41,$AY$10:$BF$29,6)</f>
        <v>Trade Route Founded</v>
      </c>
      <c r="AO41" s="112" t="n">
        <f aca="false">VLOOKUP(AJ41,$AY$10:$BF$29,7)</f>
        <v>0</v>
      </c>
      <c r="AP41" s="112" t="n">
        <f aca="false">VLOOKUP(AJ41,$AY$10:$BF$29,8)</f>
        <v>5</v>
      </c>
      <c r="AQ41" s="112" t="n">
        <f aca="false">IF(AI41="No Fortune",1,IF(AI41="Ill Fortune",2,IF(AI41="Good Fortune",3)))</f>
        <v>1</v>
      </c>
      <c r="AR41" s="111" t="n">
        <f aca="false">IF(AQ41=2,AL41,IF(AQ41=3,AO41,0))</f>
        <v>0</v>
      </c>
      <c r="AS41" s="112" t="n">
        <f aca="false">IF(AQ41=2,AM41,IF(AQ41=3,AP41,0))</f>
        <v>0</v>
      </c>
      <c r="AT41" s="112" t="e">
        <f aca="false">SUM(X41,AE41,AR41)</f>
        <v>#N/A</v>
      </c>
      <c r="AU41" s="112" t="e">
        <f aca="false">SUM(Y41,AG41,AS41)</f>
        <v>#N/A</v>
      </c>
    </row>
    <row r="42" customFormat="false" ht="12.75" hidden="false" customHeight="false" outlineLevel="0" collapsed="false">
      <c r="A42" s="115"/>
      <c r="B42" s="158"/>
      <c r="C42" s="102" t="str">
        <f aca="false">IF(A42="","",W42)</f>
        <v/>
      </c>
      <c r="D42" s="158"/>
      <c r="E42" s="164"/>
      <c r="F42" s="164"/>
      <c r="G42" s="95"/>
      <c r="H42" s="164"/>
      <c r="I42" s="158"/>
      <c r="J42" s="164"/>
      <c r="K42" s="165"/>
      <c r="L42" s="102" t="str">
        <f aca="false">IF(A42="","",AI42)</f>
        <v/>
      </c>
      <c r="M42" s="95"/>
      <c r="N42" s="102" t="str">
        <f aca="false">IF(A42="","",IF(AQ42=2,AK42,IF(AQ42=3,AN42,"")))</f>
        <v/>
      </c>
      <c r="O42" s="102"/>
      <c r="P42" s="165"/>
      <c r="Q42" s="159" t="str">
        <f aca="false">IF(A42="","",AT42+O36)</f>
        <v/>
      </c>
      <c r="R42" s="166"/>
      <c r="S42" s="102" t="str">
        <f aca="false">IF(A42="","",AU42)</f>
        <v/>
      </c>
      <c r="T42" s="103"/>
      <c r="U42" s="111" t="n">
        <f aca="false">IF(A42&gt;0,1,0)</f>
        <v>0</v>
      </c>
      <c r="V42" s="111" t="n">
        <f aca="true">IF(U42&gt;0,ROUND(RAND()*(20-1)+1,0))</f>
        <v>0</v>
      </c>
      <c r="W42" s="111" t="e">
        <f aca="false">VLOOKUP(V42,$AT$11:$AW$30,2)</f>
        <v>#N/A</v>
      </c>
      <c r="X42" s="111" t="e">
        <f aca="false">VLOOKUP(V42,$AT$11:$AW$30,3)</f>
        <v>#N/A</v>
      </c>
      <c r="Y42" s="111" t="e">
        <f aca="false">VLOOKUP(V42,$AT$11:$AW$30,4)</f>
        <v>#N/A</v>
      </c>
      <c r="Z42" s="112" t="e">
        <f aca="false">VLOOKUP(E42,$AJ$19:$AP$27,2)</f>
        <v>#N/A</v>
      </c>
      <c r="AA42" s="112" t="n">
        <f aca="true">ROUND(RAND()*(20-1)+1,0)</f>
        <v>18</v>
      </c>
      <c r="AB42" s="112" t="e">
        <f aca="false">VLOOKUP(Z42,$AK$19:$AP$27,2)</f>
        <v>#N/A</v>
      </c>
      <c r="AC42" s="112" t="e">
        <f aca="false">SUM(H42,AB42)</f>
        <v>#N/A</v>
      </c>
      <c r="AD42" s="112" t="e">
        <f aca="false">IF(AA42&lt;AC42,1,IF(AA42=AC42,2,0))</f>
        <v>#N/A</v>
      </c>
      <c r="AE42" s="112" t="e">
        <f aca="false">IF(AD42=0,VLOOKUP(Z42,$AK$19:$AR$27,5),IF(AD42=1,VLOOKUP(Z42,$AK$19:$AR$27,3),VLOOKUP(Z42,$AK$19:$AR$27,7)))</f>
        <v>#N/A</v>
      </c>
      <c r="AF42" s="112" t="e">
        <f aca="false">VLOOKUP(J42,$AI$10:$AK$14,2)</f>
        <v>#N/A</v>
      </c>
      <c r="AG42" s="112" t="e">
        <f aca="false">VLOOKUP(J42,$AI$10:$AK$14,3)</f>
        <v>#N/A</v>
      </c>
      <c r="AH42" s="112" t="n">
        <f aca="true">ROUND(RAND()*(20-1)+1,0)</f>
        <v>11</v>
      </c>
      <c r="AI42" s="112" t="str">
        <f aca="false">VLOOKUP(AH42,$AY$10:$BF$29,2)</f>
        <v>No Fortune</v>
      </c>
      <c r="AJ42" s="112" t="n">
        <f aca="true">ROUND(RAND()*(20-1)+1,0)</f>
        <v>10</v>
      </c>
      <c r="AK42" s="112" t="str">
        <f aca="false">VLOOKUP(AJ42,$AY$10:$BF$29,3)</f>
        <v>Plague</v>
      </c>
      <c r="AL42" s="112" t="n">
        <f aca="false">VLOOKUP(AJ42,$AY$10:$BF$29,4)</f>
        <v>-1</v>
      </c>
      <c r="AM42" s="112" t="n">
        <f aca="false">VLOOKUP(AJ42,$AY$10:$BF$29,5)</f>
        <v>-5</v>
      </c>
      <c r="AN42" s="112" t="str">
        <f aca="false">VLOOKUP(AJ42,$AY$10:$BF$29,6)</f>
        <v>Village Founded (add to Structures above)</v>
      </c>
      <c r="AO42" s="112" t="n">
        <f aca="false">VLOOKUP(AJ42,$AY$10:$BF$29,7)</f>
        <v>0</v>
      </c>
      <c r="AP42" s="112" t="n">
        <f aca="false">VLOOKUP(AJ42,$AY$10:$BF$29,8)</f>
        <v>0</v>
      </c>
      <c r="AQ42" s="112" t="n">
        <f aca="false">IF(AI42="No Fortune",1,IF(AI42="Ill Fortune",2,IF(AI42="Good Fortune",3)))</f>
        <v>1</v>
      </c>
      <c r="AR42" s="111" t="n">
        <f aca="false">IF(AQ42=2,AL42,IF(AQ42=3,AO42,0))</f>
        <v>0</v>
      </c>
      <c r="AS42" s="112" t="n">
        <f aca="false">IF(AQ42=2,AM42,IF(AQ42=3,AP42,0))</f>
        <v>0</v>
      </c>
      <c r="AT42" s="112" t="e">
        <f aca="false">SUM(X42,AE42,AR42)</f>
        <v>#N/A</v>
      </c>
      <c r="AU42" s="112" t="e">
        <f aca="false">SUM(Y42,AG42,AS42)</f>
        <v>#N/A</v>
      </c>
    </row>
    <row r="43" customFormat="false" ht="12.75" hidden="false" customHeight="false" outlineLevel="0" collapsed="false">
      <c r="A43" s="115"/>
      <c r="B43" s="158"/>
      <c r="C43" s="102" t="str">
        <f aca="false">IF(A43="","",W43)</f>
        <v/>
      </c>
      <c r="D43" s="158"/>
      <c r="E43" s="164"/>
      <c r="F43" s="164"/>
      <c r="G43" s="95"/>
      <c r="H43" s="164"/>
      <c r="I43" s="158"/>
      <c r="J43" s="164"/>
      <c r="K43" s="165"/>
      <c r="L43" s="102" t="str">
        <f aca="false">IF(A43="","",AI43)</f>
        <v/>
      </c>
      <c r="M43" s="95"/>
      <c r="N43" s="102" t="str">
        <f aca="false">IF(A43="","",IF(AQ43=2,AK43,IF(AQ43=3,AN43,"")))</f>
        <v/>
      </c>
      <c r="O43" s="102"/>
      <c r="P43" s="165"/>
      <c r="Q43" s="159" t="str">
        <f aca="false">IF(A43="","",AT43+O37)</f>
        <v/>
      </c>
      <c r="R43" s="166"/>
      <c r="S43" s="102" t="str">
        <f aca="false">IF(A43="","",AU43)</f>
        <v/>
      </c>
      <c r="T43" s="103"/>
      <c r="U43" s="111" t="n">
        <f aca="false">IF(A43&gt;0,1,0)</f>
        <v>0</v>
      </c>
      <c r="V43" s="111" t="n">
        <f aca="true">IF(U43&gt;0,ROUND(RAND()*(20-1)+1,0))</f>
        <v>0</v>
      </c>
      <c r="W43" s="111" t="e">
        <f aca="false">VLOOKUP(V43,$AT$11:$AW$30,2)</f>
        <v>#N/A</v>
      </c>
      <c r="X43" s="111" t="e">
        <f aca="false">VLOOKUP(V43,$AT$11:$AW$30,3)</f>
        <v>#N/A</v>
      </c>
      <c r="Y43" s="111" t="e">
        <f aca="false">VLOOKUP(V43,$AT$11:$AW$30,4)</f>
        <v>#N/A</v>
      </c>
      <c r="Z43" s="112" t="e">
        <f aca="false">VLOOKUP(E43,$AJ$19:$AP$27,2)</f>
        <v>#N/A</v>
      </c>
      <c r="AA43" s="112" t="n">
        <f aca="true">ROUND(RAND()*(20-1)+1,0)</f>
        <v>16</v>
      </c>
      <c r="AB43" s="112" t="e">
        <f aca="false">VLOOKUP(Z43,$AK$19:$AP$27,2)</f>
        <v>#N/A</v>
      </c>
      <c r="AC43" s="112" t="e">
        <f aca="false">SUM(H43,AB43)</f>
        <v>#N/A</v>
      </c>
      <c r="AD43" s="112" t="e">
        <f aca="false">IF(AA43&lt;AC43,1,IF(AA43=AC43,2,0))</f>
        <v>#N/A</v>
      </c>
      <c r="AE43" s="112" t="e">
        <f aca="false">IF(AD43=0,VLOOKUP(Z43,$AK$19:$AR$27,5),IF(AD43=1,VLOOKUP(Z43,$AK$19:$AR$27,3),VLOOKUP(Z43,$AK$19:$AR$27,7)))</f>
        <v>#N/A</v>
      </c>
      <c r="AF43" s="112" t="e">
        <f aca="false">VLOOKUP(J43,$AI$10:$AK$14,2)</f>
        <v>#N/A</v>
      </c>
      <c r="AG43" s="112" t="e">
        <f aca="false">VLOOKUP(J43,$AI$10:$AK$14,3)</f>
        <v>#N/A</v>
      </c>
      <c r="AH43" s="112" t="n">
        <f aca="true">ROUND(RAND()*(20-1)+1,0)</f>
        <v>11</v>
      </c>
      <c r="AI43" s="112" t="str">
        <f aca="false">VLOOKUP(AH43,$AY$10:$BF$29,2)</f>
        <v>No Fortune</v>
      </c>
      <c r="AJ43" s="112" t="n">
        <f aca="true">ROUND(RAND()*(20-1)+1,0)</f>
        <v>10</v>
      </c>
      <c r="AK43" s="112" t="str">
        <f aca="false">VLOOKUP(AJ43,$AY$10:$BF$29,3)</f>
        <v>Plague</v>
      </c>
      <c r="AL43" s="112" t="n">
        <f aca="false">VLOOKUP(AJ43,$AY$10:$BF$29,4)</f>
        <v>-1</v>
      </c>
      <c r="AM43" s="112" t="n">
        <f aca="false">VLOOKUP(AJ43,$AY$10:$BF$29,5)</f>
        <v>-5</v>
      </c>
      <c r="AN43" s="112" t="str">
        <f aca="false">VLOOKUP(AJ43,$AY$10:$BF$29,6)</f>
        <v>Village Founded (add to Structures above)</v>
      </c>
      <c r="AO43" s="112" t="n">
        <f aca="false">VLOOKUP(AJ43,$AY$10:$BF$29,7)</f>
        <v>0</v>
      </c>
      <c r="AP43" s="112" t="n">
        <f aca="false">VLOOKUP(AJ43,$AY$10:$BF$29,8)</f>
        <v>0</v>
      </c>
      <c r="AQ43" s="112" t="n">
        <f aca="false">IF(AI43="No Fortune",1,IF(AI43="Ill Fortune",2,IF(AI43="Good Fortune",3)))</f>
        <v>1</v>
      </c>
      <c r="AR43" s="111" t="n">
        <f aca="false">IF(AQ43=2,AL43,IF(AQ43=3,AO43,0))</f>
        <v>0</v>
      </c>
      <c r="AS43" s="112" t="n">
        <f aca="false">IF(AQ43=2,AM43,IF(AQ43=3,AP43,0))</f>
        <v>0</v>
      </c>
      <c r="AT43" s="112" t="e">
        <f aca="false">SUM(X43,AE43,AR43)</f>
        <v>#N/A</v>
      </c>
      <c r="AU43" s="112" t="e">
        <f aca="false">SUM(Y43,AG43,AS43)</f>
        <v>#N/A</v>
      </c>
    </row>
    <row r="44" customFormat="false" ht="12.75" hidden="false" customHeight="false" outlineLevel="0" collapsed="false">
      <c r="A44" s="115"/>
      <c r="B44" s="158"/>
      <c r="C44" s="102" t="str">
        <f aca="false">IF(A44="","",W44)</f>
        <v/>
      </c>
      <c r="D44" s="158"/>
      <c r="E44" s="164"/>
      <c r="F44" s="164"/>
      <c r="G44" s="95"/>
      <c r="H44" s="164"/>
      <c r="I44" s="158"/>
      <c r="J44" s="164"/>
      <c r="K44" s="165"/>
      <c r="L44" s="102" t="str">
        <f aca="false">IF(A44="","",AI44)</f>
        <v/>
      </c>
      <c r="M44" s="95"/>
      <c r="N44" s="102" t="str">
        <f aca="false">IF(A44="","",IF(AQ44=2,AK44,IF(AQ44=3,AN44,"")))</f>
        <v/>
      </c>
      <c r="O44" s="102"/>
      <c r="P44" s="165"/>
      <c r="Q44" s="159" t="str">
        <f aca="false">IF(A44="","",AT44+O38)</f>
        <v/>
      </c>
      <c r="R44" s="166"/>
      <c r="S44" s="102" t="str">
        <f aca="false">IF(A44="","",AU44)</f>
        <v/>
      </c>
      <c r="T44" s="103"/>
      <c r="U44" s="111" t="n">
        <f aca="false">IF(A44&gt;0,1,0)</f>
        <v>0</v>
      </c>
      <c r="V44" s="111" t="n">
        <f aca="true">IF(U44&gt;0,ROUND(RAND()*(20-1)+1,0))</f>
        <v>0</v>
      </c>
      <c r="W44" s="111" t="e">
        <f aca="false">VLOOKUP(V44,$AT$11:$AW$30,2)</f>
        <v>#N/A</v>
      </c>
      <c r="X44" s="111" t="e">
        <f aca="false">VLOOKUP(V44,$AT$11:$AW$30,3)</f>
        <v>#N/A</v>
      </c>
      <c r="Y44" s="111" t="e">
        <f aca="false">VLOOKUP(V44,$AT$11:$AW$30,4)</f>
        <v>#N/A</v>
      </c>
      <c r="Z44" s="112" t="e">
        <f aca="false">VLOOKUP(E44,$AJ$19:$AP$27,2)</f>
        <v>#N/A</v>
      </c>
      <c r="AA44" s="112" t="n">
        <f aca="true">ROUND(RAND()*(20-1)+1,0)</f>
        <v>9</v>
      </c>
      <c r="AB44" s="112" t="e">
        <f aca="false">VLOOKUP(Z44,$AK$19:$AP$27,2)</f>
        <v>#N/A</v>
      </c>
      <c r="AC44" s="112" t="e">
        <f aca="false">SUM(H44,AB44)</f>
        <v>#N/A</v>
      </c>
      <c r="AD44" s="112" t="e">
        <f aca="false">IF(AA44&lt;AC44,1,IF(AA44=AC44,2,0))</f>
        <v>#N/A</v>
      </c>
      <c r="AE44" s="112" t="e">
        <f aca="false">IF(AD44=0,VLOOKUP(Z44,$AK$19:$AR$27,5),IF(AD44=1,VLOOKUP(Z44,$AK$19:$AR$27,3),VLOOKUP(Z44,$AK$19:$AR$27,7)))</f>
        <v>#N/A</v>
      </c>
      <c r="AF44" s="112" t="e">
        <f aca="false">VLOOKUP(J44,$AI$10:$AK$14,2)</f>
        <v>#N/A</v>
      </c>
      <c r="AG44" s="112" t="e">
        <f aca="false">VLOOKUP(J44,$AI$10:$AK$14,3)</f>
        <v>#N/A</v>
      </c>
      <c r="AH44" s="112" t="n">
        <f aca="true">ROUND(RAND()*(20-1)+1,0)</f>
        <v>19</v>
      </c>
      <c r="AI44" s="112" t="str">
        <f aca="false">VLOOKUP(AH44,$AY$10:$BF$29,2)</f>
        <v>Good Fortune</v>
      </c>
      <c r="AJ44" s="112" t="n">
        <f aca="true">ROUND(RAND()*(20-1)+1,0)</f>
        <v>3</v>
      </c>
      <c r="AK44" s="112" t="str">
        <f aca="false">VLOOKUP(AJ44,$AY$10:$BF$29,3)</f>
        <v>Drought</v>
      </c>
      <c r="AL44" s="112" t="n">
        <f aca="false">VLOOKUP(AJ44,$AY$10:$BF$29,4)</f>
        <v>-1</v>
      </c>
      <c r="AM44" s="112" t="n">
        <f aca="false">VLOOKUP(AJ44,$AY$10:$BF$29,5)</f>
        <v>-3</v>
      </c>
      <c r="AN44" s="112" t="str">
        <f aca="false">VLOOKUP(AJ44,$AY$10:$BF$29,6)</f>
        <v>Immigrants</v>
      </c>
      <c r="AO44" s="112" t="n">
        <f aca="false">VLOOKUP(AJ44,$AY$10:$BF$29,7)</f>
        <v>1</v>
      </c>
      <c r="AP44" s="112" t="n">
        <f aca="false">VLOOKUP(AJ44,$AY$10:$BF$29,8)</f>
        <v>5</v>
      </c>
      <c r="AQ44" s="112" t="n">
        <f aca="false">IF(AI44="No Fortune",1,IF(AI44="Ill Fortune",2,IF(AI44="Good Fortune",3)))</f>
        <v>3</v>
      </c>
      <c r="AR44" s="111" t="n">
        <f aca="false">IF(AQ44=2,AL44,IF(AQ44=3,AO44,0))</f>
        <v>1</v>
      </c>
      <c r="AS44" s="112" t="n">
        <f aca="false">IF(AQ44=2,AM44,IF(AQ44=3,AP44,0))</f>
        <v>5</v>
      </c>
      <c r="AT44" s="112" t="e">
        <f aca="false">SUM(X44,AE44,AR44)</f>
        <v>#N/A</v>
      </c>
      <c r="AU44" s="112" t="e">
        <f aca="false">SUM(Y44,AG44,AS44)</f>
        <v>#N/A</v>
      </c>
    </row>
    <row r="45" customFormat="false" ht="12.75" hidden="false" customHeight="false" outlineLevel="0" collapsed="false">
      <c r="A45" s="115"/>
      <c r="B45" s="158"/>
      <c r="C45" s="102" t="str">
        <f aca="false">IF(A45="","",W45)</f>
        <v/>
      </c>
      <c r="D45" s="158"/>
      <c r="E45" s="164"/>
      <c r="F45" s="164"/>
      <c r="G45" s="95"/>
      <c r="H45" s="164"/>
      <c r="I45" s="158"/>
      <c r="J45" s="164"/>
      <c r="K45" s="165"/>
      <c r="L45" s="102" t="str">
        <f aca="false">IF(A45="","",AI45)</f>
        <v/>
      </c>
      <c r="M45" s="95"/>
      <c r="N45" s="102" t="str">
        <f aca="false">IF(A45="","",IF(AQ45=2,AK45,IF(AQ45=3,AN45,"")))</f>
        <v/>
      </c>
      <c r="O45" s="102"/>
      <c r="P45" s="165"/>
      <c r="Q45" s="159" t="str">
        <f aca="false">IF(A45="","",AT45+O39)</f>
        <v/>
      </c>
      <c r="R45" s="166"/>
      <c r="S45" s="102" t="str">
        <f aca="false">IF(A45="","",AU45)</f>
        <v/>
      </c>
      <c r="T45" s="103"/>
      <c r="U45" s="111" t="n">
        <f aca="false">IF(A45&gt;0,1,0)</f>
        <v>0</v>
      </c>
      <c r="V45" s="111" t="n">
        <f aca="true">IF(U45&gt;0,ROUND(RAND()*(20-1)+1,0))</f>
        <v>0</v>
      </c>
      <c r="W45" s="111" t="e">
        <f aca="false">VLOOKUP(V45,$AT$11:$AW$30,2)</f>
        <v>#N/A</v>
      </c>
      <c r="X45" s="111" t="e">
        <f aca="false">VLOOKUP(V45,$AT$11:$AW$30,3)</f>
        <v>#N/A</v>
      </c>
      <c r="Y45" s="111" t="e">
        <f aca="false">VLOOKUP(V45,$AT$11:$AW$30,4)</f>
        <v>#N/A</v>
      </c>
      <c r="Z45" s="112" t="e">
        <f aca="false">VLOOKUP(E45,$AJ$19:$AP$27,2)</f>
        <v>#N/A</v>
      </c>
      <c r="AA45" s="112" t="n">
        <f aca="true">ROUND(RAND()*(20-1)+1,0)</f>
        <v>2</v>
      </c>
      <c r="AB45" s="112" t="e">
        <f aca="false">VLOOKUP(Z45,$AK$19:$AP$27,2)</f>
        <v>#N/A</v>
      </c>
      <c r="AC45" s="112" t="e">
        <f aca="false">SUM(H45,AB45)</f>
        <v>#N/A</v>
      </c>
      <c r="AD45" s="112" t="e">
        <f aca="false">IF(AA45&lt;AC45,1,IF(AA45=AC45,2,0))</f>
        <v>#N/A</v>
      </c>
      <c r="AE45" s="112" t="e">
        <f aca="false">IF(AD45=0,VLOOKUP(Z45,$AK$19:$AR$27,5),IF(AD45=1,VLOOKUP(Z45,$AK$19:$AR$27,3),VLOOKUP(Z45,$AK$19:$AR$27,7)))</f>
        <v>#N/A</v>
      </c>
      <c r="AF45" s="112" t="e">
        <f aca="false">VLOOKUP(J45,$AI$10:$AK$14,2)</f>
        <v>#N/A</v>
      </c>
      <c r="AG45" s="112" t="e">
        <f aca="false">VLOOKUP(J45,$AI$10:$AK$14,3)</f>
        <v>#N/A</v>
      </c>
      <c r="AH45" s="112" t="n">
        <f aca="true">ROUND(RAND()*(20-1)+1,0)</f>
        <v>15</v>
      </c>
      <c r="AI45" s="112" t="str">
        <f aca="false">VLOOKUP(AH45,$AY$10:$BF$29,2)</f>
        <v>No Fortune</v>
      </c>
      <c r="AJ45" s="112" t="n">
        <f aca="true">ROUND(RAND()*(20-1)+1,0)</f>
        <v>12</v>
      </c>
      <c r="AK45" s="112" t="str">
        <f aca="false">VLOOKUP(AJ45,$AY$10:$BF$29,3)</f>
        <v>Disease</v>
      </c>
      <c r="AL45" s="112" t="n">
        <f aca="false">VLOOKUP(AJ45,$AY$10:$BF$29,4)</f>
        <v>-2</v>
      </c>
      <c r="AM45" s="112" t="n">
        <f aca="false">VLOOKUP(AJ45,$AY$10:$BF$29,5)</f>
        <v>-5</v>
      </c>
      <c r="AN45" s="112" t="str">
        <f aca="false">VLOOKUP(AJ45,$AY$10:$BF$29,6)</f>
        <v>Trade Route Founded</v>
      </c>
      <c r="AO45" s="112" t="n">
        <f aca="false">VLOOKUP(AJ45,$AY$10:$BF$29,7)</f>
        <v>0</v>
      </c>
      <c r="AP45" s="112" t="n">
        <f aca="false">VLOOKUP(AJ45,$AY$10:$BF$29,8)</f>
        <v>5</v>
      </c>
      <c r="AQ45" s="112" t="n">
        <f aca="false">IF(AI45="No Fortune",1,IF(AI45="Ill Fortune",2,IF(AI45="Good Fortune",3)))</f>
        <v>1</v>
      </c>
      <c r="AR45" s="111" t="n">
        <f aca="false">IF(AQ45=2,AL45,IF(AQ45=3,AO45,0))</f>
        <v>0</v>
      </c>
      <c r="AS45" s="112" t="n">
        <f aca="false">IF(AQ45=2,AM45,IF(AQ45=3,AP45,0))</f>
        <v>0</v>
      </c>
      <c r="AT45" s="112" t="e">
        <f aca="false">SUM(X45,AE45,AR45)</f>
        <v>#N/A</v>
      </c>
      <c r="AU45" s="112" t="e">
        <f aca="false">SUM(Y45,AG45,AS45)</f>
        <v>#N/A</v>
      </c>
    </row>
    <row r="46" customFormat="false" ht="12.75" hidden="false" customHeight="false" outlineLevel="0" collapsed="false">
      <c r="A46" s="115"/>
      <c r="B46" s="158"/>
      <c r="C46" s="102" t="str">
        <f aca="false">IF(A46="","",W46)</f>
        <v/>
      </c>
      <c r="D46" s="158"/>
      <c r="E46" s="164"/>
      <c r="F46" s="164"/>
      <c r="G46" s="95"/>
      <c r="H46" s="164"/>
      <c r="I46" s="158"/>
      <c r="J46" s="164"/>
      <c r="K46" s="165"/>
      <c r="L46" s="102" t="str">
        <f aca="false">IF(A46="","",AI46)</f>
        <v/>
      </c>
      <c r="M46" s="95"/>
      <c r="N46" s="102" t="str">
        <f aca="false">IF(A46="","",IF(AQ46=2,AK46,IF(AQ46=3,AN46,"")))</f>
        <v/>
      </c>
      <c r="O46" s="102"/>
      <c r="P46" s="165"/>
      <c r="Q46" s="159" t="str">
        <f aca="false">IF(A46="","",AT46+O40)</f>
        <v/>
      </c>
      <c r="R46" s="166"/>
      <c r="S46" s="102" t="str">
        <f aca="false">IF(A46="","",AU46)</f>
        <v/>
      </c>
      <c r="T46" s="103"/>
      <c r="U46" s="111" t="n">
        <f aca="false">IF(A46&gt;0,1,0)</f>
        <v>0</v>
      </c>
      <c r="V46" s="111" t="n">
        <f aca="true">IF(U46&gt;0,ROUND(RAND()*(20-1)+1,0))</f>
        <v>0</v>
      </c>
      <c r="W46" s="111" t="e">
        <f aca="false">VLOOKUP(V46,$AT$11:$AW$30,2)</f>
        <v>#N/A</v>
      </c>
      <c r="X46" s="111" t="e">
        <f aca="false">VLOOKUP(V46,$AT$11:$AW$30,3)</f>
        <v>#N/A</v>
      </c>
      <c r="Y46" s="111" t="e">
        <f aca="false">VLOOKUP(V46,$AT$11:$AW$30,4)</f>
        <v>#N/A</v>
      </c>
      <c r="Z46" s="112" t="e">
        <f aca="false">VLOOKUP(E46,$AJ$19:$AP$27,2)</f>
        <v>#N/A</v>
      </c>
      <c r="AA46" s="112" t="n">
        <f aca="true">ROUND(RAND()*(20-1)+1,0)</f>
        <v>16</v>
      </c>
      <c r="AB46" s="112" t="e">
        <f aca="false">VLOOKUP(Z46,$AK$19:$AP$27,2)</f>
        <v>#N/A</v>
      </c>
      <c r="AC46" s="112" t="e">
        <f aca="false">SUM(H46,AB46)</f>
        <v>#N/A</v>
      </c>
      <c r="AD46" s="112" t="e">
        <f aca="false">IF(AA46&lt;AC46,1,IF(AA46=AC46,2,0))</f>
        <v>#N/A</v>
      </c>
      <c r="AE46" s="112" t="e">
        <f aca="false">IF(AD46=0,VLOOKUP(Z46,$AK$19:$AR$27,5),IF(AD46=1,VLOOKUP(Z46,$AK$19:$AR$27,3),VLOOKUP(Z46,$AK$19:$AR$27,7)))</f>
        <v>#N/A</v>
      </c>
      <c r="AF46" s="112" t="e">
        <f aca="false">VLOOKUP(J46,$AI$10:$AK$14,2)</f>
        <v>#N/A</v>
      </c>
      <c r="AG46" s="112" t="e">
        <f aca="false">VLOOKUP(J46,$AI$10:$AK$14,3)</f>
        <v>#N/A</v>
      </c>
      <c r="AH46" s="112" t="n">
        <f aca="true">ROUND(RAND()*(20-1)+1,0)</f>
        <v>4</v>
      </c>
      <c r="AI46" s="112" t="str">
        <f aca="false">VLOOKUP(AH46,$AY$10:$BF$29,2)</f>
        <v>No Fortune</v>
      </c>
      <c r="AJ46" s="112" t="n">
        <f aca="true">ROUND(RAND()*(20-1)+1,0)</f>
        <v>12</v>
      </c>
      <c r="AK46" s="112" t="str">
        <f aca="false">VLOOKUP(AJ46,$AY$10:$BF$29,3)</f>
        <v>Disease</v>
      </c>
      <c r="AL46" s="112" t="n">
        <f aca="false">VLOOKUP(AJ46,$AY$10:$BF$29,4)</f>
        <v>-2</v>
      </c>
      <c r="AM46" s="112" t="n">
        <f aca="false">VLOOKUP(AJ46,$AY$10:$BF$29,5)</f>
        <v>-5</v>
      </c>
      <c r="AN46" s="112" t="str">
        <f aca="false">VLOOKUP(AJ46,$AY$10:$BF$29,6)</f>
        <v>Trade Route Founded</v>
      </c>
      <c r="AO46" s="112" t="n">
        <f aca="false">VLOOKUP(AJ46,$AY$10:$BF$29,7)</f>
        <v>0</v>
      </c>
      <c r="AP46" s="112" t="n">
        <f aca="false">VLOOKUP(AJ46,$AY$10:$BF$29,8)</f>
        <v>5</v>
      </c>
      <c r="AQ46" s="112" t="n">
        <f aca="false">IF(AI46="No Fortune",1,IF(AI46="Ill Fortune",2,IF(AI46="Good Fortune",3)))</f>
        <v>1</v>
      </c>
      <c r="AR46" s="111" t="n">
        <f aca="false">IF(AQ46=2,AL46,IF(AQ46=3,AO46,0))</f>
        <v>0</v>
      </c>
      <c r="AS46" s="112" t="n">
        <f aca="false">IF(AQ46=2,AM46,IF(AQ46=3,AP46,0))</f>
        <v>0</v>
      </c>
      <c r="AT46" s="112" t="e">
        <f aca="false">SUM(X46,AE46,AR46)</f>
        <v>#N/A</v>
      </c>
      <c r="AU46" s="112" t="e">
        <f aca="false">SUM(Y46,AG46,AS46)</f>
        <v>#N/A</v>
      </c>
    </row>
    <row r="47" customFormat="false" ht="12.75" hidden="false" customHeight="false" outlineLevel="0" collapsed="false">
      <c r="A47" s="115"/>
      <c r="B47" s="158"/>
      <c r="C47" s="102" t="str">
        <f aca="false">IF(A47="","",W47)</f>
        <v/>
      </c>
      <c r="D47" s="158"/>
      <c r="E47" s="164"/>
      <c r="F47" s="164"/>
      <c r="G47" s="95"/>
      <c r="H47" s="164"/>
      <c r="I47" s="158"/>
      <c r="J47" s="164"/>
      <c r="K47" s="165"/>
      <c r="L47" s="102" t="str">
        <f aca="false">IF(A47="","",AI47)</f>
        <v/>
      </c>
      <c r="M47" s="95"/>
      <c r="N47" s="102" t="str">
        <f aca="false">IF(A47="","",IF(AQ47=2,AK47,IF(AQ47=3,AN47,"")))</f>
        <v/>
      </c>
      <c r="O47" s="102"/>
      <c r="P47" s="165"/>
      <c r="Q47" s="159" t="str">
        <f aca="false">IF(A47="","",AT47+O41)</f>
        <v/>
      </c>
      <c r="R47" s="166"/>
      <c r="S47" s="102" t="str">
        <f aca="false">IF(A47="","",AU47)</f>
        <v/>
      </c>
      <c r="T47" s="103"/>
      <c r="U47" s="111" t="n">
        <f aca="false">IF(A47&gt;0,1,0)</f>
        <v>0</v>
      </c>
      <c r="V47" s="111" t="n">
        <f aca="true">IF(U47&gt;0,ROUND(RAND()*(20-1)+1,0))</f>
        <v>0</v>
      </c>
      <c r="W47" s="111" t="e">
        <f aca="false">VLOOKUP(V47,$AT$11:$AW$30,2)</f>
        <v>#N/A</v>
      </c>
      <c r="X47" s="111" t="e">
        <f aca="false">VLOOKUP(V47,$AT$11:$AW$30,3)</f>
        <v>#N/A</v>
      </c>
      <c r="Y47" s="111" t="e">
        <f aca="false">VLOOKUP(V47,$AT$11:$AW$30,4)</f>
        <v>#N/A</v>
      </c>
      <c r="Z47" s="112" t="e">
        <f aca="false">VLOOKUP(E47,$AJ$19:$AP$27,2)</f>
        <v>#N/A</v>
      </c>
      <c r="AA47" s="112" t="n">
        <f aca="true">ROUND(RAND()*(20-1)+1,0)</f>
        <v>2</v>
      </c>
      <c r="AB47" s="112" t="e">
        <f aca="false">VLOOKUP(Z47,$AK$19:$AP$27,2)</f>
        <v>#N/A</v>
      </c>
      <c r="AC47" s="112" t="e">
        <f aca="false">SUM(H47,AB47)</f>
        <v>#N/A</v>
      </c>
      <c r="AD47" s="112" t="e">
        <f aca="false">IF(AA47&lt;AC47,1,IF(AA47=AC47,2,0))</f>
        <v>#N/A</v>
      </c>
      <c r="AE47" s="112" t="e">
        <f aca="false">IF(AD47=0,VLOOKUP(Z47,$AK$19:$AR$27,5),IF(AD47=1,VLOOKUP(Z47,$AK$19:$AR$27,3),VLOOKUP(Z47,$AK$19:$AR$27,7)))</f>
        <v>#N/A</v>
      </c>
      <c r="AF47" s="112" t="e">
        <f aca="false">VLOOKUP(J47,$AI$10:$AK$14,2)</f>
        <v>#N/A</v>
      </c>
      <c r="AG47" s="112" t="e">
        <f aca="false">VLOOKUP(J47,$AI$10:$AK$14,3)</f>
        <v>#N/A</v>
      </c>
      <c r="AH47" s="112" t="n">
        <f aca="true">ROUND(RAND()*(20-1)+1,0)</f>
        <v>6</v>
      </c>
      <c r="AI47" s="112" t="str">
        <f aca="false">VLOOKUP(AH47,$AY$10:$BF$29,2)</f>
        <v>No Fortune</v>
      </c>
      <c r="AJ47" s="112" t="n">
        <f aca="true">ROUND(RAND()*(20-1)+1,0)</f>
        <v>18</v>
      </c>
      <c r="AK47" s="112" t="str">
        <f aca="false">VLOOKUP(AJ47,$AY$10:$BF$29,3)</f>
        <v>Severe Disaster</v>
      </c>
      <c r="AL47" s="112" t="n">
        <f aca="false">VLOOKUP(AJ47,$AY$10:$BF$29,4)</f>
        <v>-2</v>
      </c>
      <c r="AM47" s="112" t="n">
        <f aca="false">VLOOKUP(AJ47,$AY$10:$BF$29,5)</f>
        <v>-10</v>
      </c>
      <c r="AN47" s="112" t="str">
        <f aca="false">VLOOKUP(AJ47,$AY$10:$BF$29,6)</f>
        <v>“Good Press”</v>
      </c>
      <c r="AO47" s="112" t="n">
        <f aca="false">VLOOKUP(AJ47,$AY$10:$BF$29,7)</f>
        <v>0</v>
      </c>
      <c r="AP47" s="112" t="n">
        <f aca="false">VLOOKUP(AJ47,$AY$10:$BF$29,8)</f>
        <v>5</v>
      </c>
      <c r="AQ47" s="112" t="n">
        <f aca="false">IF(AI47="No Fortune",1,IF(AI47="Ill Fortune",2,IF(AI47="Good Fortune",3)))</f>
        <v>1</v>
      </c>
      <c r="AR47" s="111" t="n">
        <f aca="false">IF(AQ47=2,AL47,IF(AQ47=3,AO47,0))</f>
        <v>0</v>
      </c>
      <c r="AS47" s="112" t="n">
        <f aca="false">IF(AQ47=2,AM47,IF(AQ47=3,AP47,0))</f>
        <v>0</v>
      </c>
      <c r="AT47" s="112" t="e">
        <f aca="false">SUM(X47,AE47,AR47)</f>
        <v>#N/A</v>
      </c>
      <c r="AU47" s="112" t="e">
        <f aca="false">SUM(Y47,AG47,AS47)</f>
        <v>#N/A</v>
      </c>
    </row>
    <row r="48" customFormat="false" ht="12.75" hidden="false" customHeight="false" outlineLevel="0" collapsed="false">
      <c r="A48" s="115"/>
      <c r="B48" s="158"/>
      <c r="C48" s="102" t="str">
        <f aca="false">IF(A48="","",W48)</f>
        <v/>
      </c>
      <c r="D48" s="158"/>
      <c r="E48" s="164"/>
      <c r="F48" s="164"/>
      <c r="G48" s="95"/>
      <c r="H48" s="164"/>
      <c r="I48" s="158"/>
      <c r="J48" s="164"/>
      <c r="K48" s="165"/>
      <c r="L48" s="102" t="str">
        <f aca="false">IF(A48="","",AI48)</f>
        <v/>
      </c>
      <c r="M48" s="95"/>
      <c r="N48" s="102" t="str">
        <f aca="false">IF(A48="","",IF(AQ48=2,AK48,IF(AQ48=3,AN48,"")))</f>
        <v/>
      </c>
      <c r="O48" s="102"/>
      <c r="P48" s="165"/>
      <c r="Q48" s="159" t="str">
        <f aca="false">IF(A48="","",AT48+O42)</f>
        <v/>
      </c>
      <c r="R48" s="166"/>
      <c r="S48" s="102" t="str">
        <f aca="false">IF(A48="","",AU48)</f>
        <v/>
      </c>
      <c r="T48" s="103"/>
      <c r="U48" s="111" t="n">
        <f aca="false">IF(A48&gt;0,1,0)</f>
        <v>0</v>
      </c>
      <c r="V48" s="111" t="n">
        <f aca="true">IF(U48&gt;0,ROUND(RAND()*(20-1)+1,0))</f>
        <v>0</v>
      </c>
      <c r="W48" s="111" t="e">
        <f aca="false">VLOOKUP(V48,$AT$11:$AW$30,2)</f>
        <v>#N/A</v>
      </c>
      <c r="X48" s="111" t="e">
        <f aca="false">VLOOKUP(V48,$AT$11:$AW$30,3)</f>
        <v>#N/A</v>
      </c>
      <c r="Y48" s="111" t="e">
        <f aca="false">VLOOKUP(V48,$AT$11:$AW$30,4)</f>
        <v>#N/A</v>
      </c>
      <c r="Z48" s="112" t="e">
        <f aca="false">VLOOKUP(E48,$AJ$19:$AP$27,2)</f>
        <v>#N/A</v>
      </c>
      <c r="AA48" s="112" t="n">
        <f aca="true">ROUND(RAND()*(20-1)+1,0)</f>
        <v>10</v>
      </c>
      <c r="AB48" s="112" t="e">
        <f aca="false">VLOOKUP(Z48,$AK$19:$AP$27,2)</f>
        <v>#N/A</v>
      </c>
      <c r="AC48" s="112" t="e">
        <f aca="false">SUM(H48,AB48)</f>
        <v>#N/A</v>
      </c>
      <c r="AD48" s="112" t="e">
        <f aca="false">IF(AA48&lt;AC48,1,IF(AA48=AC48,2,0))</f>
        <v>#N/A</v>
      </c>
      <c r="AE48" s="112" t="e">
        <f aca="false">IF(AD48=0,VLOOKUP(Z48,$AK$19:$AR$27,5),IF(AD48=1,VLOOKUP(Z48,$AK$19:$AR$27,3),VLOOKUP(Z48,$AK$19:$AR$27,7)))</f>
        <v>#N/A</v>
      </c>
      <c r="AF48" s="112" t="e">
        <f aca="false">VLOOKUP(J48,$AI$10:$AK$14,2)</f>
        <v>#N/A</v>
      </c>
      <c r="AG48" s="112" t="e">
        <f aca="false">VLOOKUP(J48,$AI$10:$AK$14,3)</f>
        <v>#N/A</v>
      </c>
      <c r="AH48" s="112" t="n">
        <f aca="true">ROUND(RAND()*(20-1)+1,0)</f>
        <v>2</v>
      </c>
      <c r="AI48" s="112" t="str">
        <f aca="false">VLOOKUP(AH48,$AY$10:$BF$29,2)</f>
        <v>Ill Fortune</v>
      </c>
      <c r="AJ48" s="112" t="n">
        <f aca="true">ROUND(RAND()*(20-1)+1,0)</f>
        <v>18</v>
      </c>
      <c r="AK48" s="112" t="str">
        <f aca="false">VLOOKUP(AJ48,$AY$10:$BF$29,3)</f>
        <v>Severe Disaster</v>
      </c>
      <c r="AL48" s="112" t="n">
        <f aca="false">VLOOKUP(AJ48,$AY$10:$BF$29,4)</f>
        <v>-2</v>
      </c>
      <c r="AM48" s="112" t="n">
        <f aca="false">VLOOKUP(AJ48,$AY$10:$BF$29,5)</f>
        <v>-10</v>
      </c>
      <c r="AN48" s="112" t="str">
        <f aca="false">VLOOKUP(AJ48,$AY$10:$BF$29,6)</f>
        <v>“Good Press”</v>
      </c>
      <c r="AO48" s="112" t="n">
        <f aca="false">VLOOKUP(AJ48,$AY$10:$BF$29,7)</f>
        <v>0</v>
      </c>
      <c r="AP48" s="112" t="n">
        <f aca="false">VLOOKUP(AJ48,$AY$10:$BF$29,8)</f>
        <v>5</v>
      </c>
      <c r="AQ48" s="112" t="n">
        <f aca="false">IF(AI48="No Fortune",1,IF(AI48="Ill Fortune",2,IF(AI48="Good Fortune",3)))</f>
        <v>2</v>
      </c>
      <c r="AR48" s="111" t="n">
        <f aca="false">IF(AQ48=2,AL48,IF(AQ48=3,AO48,0))</f>
        <v>-2</v>
      </c>
      <c r="AS48" s="112" t="n">
        <f aca="false">IF(AQ48=2,AM48,IF(AQ48=3,AP48,0))</f>
        <v>-10</v>
      </c>
      <c r="AT48" s="112" t="e">
        <f aca="false">SUM(X48,AE48,AR48)</f>
        <v>#N/A</v>
      </c>
      <c r="AU48" s="112" t="e">
        <f aca="false">SUM(Y48,AG48,AS48)</f>
        <v>#N/A</v>
      </c>
    </row>
    <row r="49" customFormat="false" ht="12.75" hidden="false" customHeight="false" outlineLevel="0" collapsed="false">
      <c r="A49" s="115"/>
      <c r="B49" s="158"/>
      <c r="C49" s="102" t="str">
        <f aca="false">IF(A49="","",W49)</f>
        <v/>
      </c>
      <c r="D49" s="158"/>
      <c r="E49" s="164"/>
      <c r="F49" s="164"/>
      <c r="G49" s="95"/>
      <c r="H49" s="164"/>
      <c r="I49" s="158"/>
      <c r="J49" s="164"/>
      <c r="K49" s="165"/>
      <c r="L49" s="102" t="str">
        <f aca="false">IF(A49="","",AI49)</f>
        <v/>
      </c>
      <c r="M49" s="95"/>
      <c r="N49" s="102" t="str">
        <f aca="false">IF(A49="","",IF(AQ49=2,AK49,IF(AQ49=3,AN49,"")))</f>
        <v/>
      </c>
      <c r="O49" s="102"/>
      <c r="P49" s="165"/>
      <c r="Q49" s="159" t="str">
        <f aca="false">IF(A49="","",AT49+O43)</f>
        <v/>
      </c>
      <c r="R49" s="166"/>
      <c r="S49" s="102" t="str">
        <f aca="false">IF(A49="","",AU49)</f>
        <v/>
      </c>
      <c r="T49" s="103"/>
      <c r="U49" s="111" t="n">
        <f aca="false">IF(A49&gt;0,1,0)</f>
        <v>0</v>
      </c>
      <c r="V49" s="111" t="n">
        <f aca="true">IF(U49&gt;0,ROUND(RAND()*(20-1)+1,0))</f>
        <v>0</v>
      </c>
      <c r="W49" s="111" t="e">
        <f aca="false">VLOOKUP(V49,$AT$11:$AW$30,2)</f>
        <v>#N/A</v>
      </c>
      <c r="X49" s="111" t="e">
        <f aca="false">VLOOKUP(V49,$AT$11:$AW$30,3)</f>
        <v>#N/A</v>
      </c>
      <c r="Y49" s="111" t="e">
        <f aca="false">VLOOKUP(V49,$AT$11:$AW$30,4)</f>
        <v>#N/A</v>
      </c>
      <c r="Z49" s="112" t="e">
        <f aca="false">VLOOKUP(E49,$AJ$19:$AP$27,2)</f>
        <v>#N/A</v>
      </c>
      <c r="AA49" s="112" t="n">
        <f aca="true">ROUND(RAND()*(20-1)+1,0)</f>
        <v>12</v>
      </c>
      <c r="AB49" s="112" t="e">
        <f aca="false">VLOOKUP(Z49,$AK$19:$AP$27,2)</f>
        <v>#N/A</v>
      </c>
      <c r="AC49" s="112" t="e">
        <f aca="false">SUM(H49,AB49)</f>
        <v>#N/A</v>
      </c>
      <c r="AD49" s="112" t="e">
        <f aca="false">IF(AA49&lt;AC49,1,IF(AA49=AC49,2,0))</f>
        <v>#N/A</v>
      </c>
      <c r="AE49" s="112" t="e">
        <f aca="false">IF(AD49=0,VLOOKUP(Z49,$AK$19:$AR$27,5),IF(AD49=1,VLOOKUP(Z49,$AK$19:$AR$27,3),VLOOKUP(Z49,$AK$19:$AR$27,7)))</f>
        <v>#N/A</v>
      </c>
      <c r="AF49" s="112" t="e">
        <f aca="false">VLOOKUP(J49,$AI$10:$AK$14,2)</f>
        <v>#N/A</v>
      </c>
      <c r="AG49" s="112" t="e">
        <f aca="false">VLOOKUP(J49,$AI$10:$AK$14,3)</f>
        <v>#N/A</v>
      </c>
      <c r="AH49" s="112" t="n">
        <f aca="true">ROUND(RAND()*(20-1)+1,0)</f>
        <v>14</v>
      </c>
      <c r="AI49" s="112" t="str">
        <f aca="false">VLOOKUP(AH49,$AY$10:$BF$29,2)</f>
        <v>No Fortune</v>
      </c>
      <c r="AJ49" s="112" t="n">
        <f aca="true">ROUND(RAND()*(20-1)+1,0)</f>
        <v>19</v>
      </c>
      <c r="AK49" s="112" t="str">
        <f aca="false">VLOOKUP(AJ49,$AY$10:$BF$29,3)</f>
        <v>Battle</v>
      </c>
      <c r="AL49" s="112" t="n">
        <f aca="false">VLOOKUP(AJ49,$AY$10:$BF$29,4)</f>
        <v>0</v>
      </c>
      <c r="AM49" s="112" t="n">
        <f aca="false">VLOOKUP(AJ49,$AY$10:$BF$29,5)</f>
        <v>-15</v>
      </c>
      <c r="AN49" s="112" t="str">
        <f aca="false">VLOOKUP(AJ49,$AY$10:$BF$29,6)</f>
        <v>Resources Discovered</v>
      </c>
      <c r="AO49" s="112" t="n">
        <f aca="false">VLOOKUP(AJ49,$AY$10:$BF$29,7)</f>
        <v>1</v>
      </c>
      <c r="AP49" s="112" t="n">
        <f aca="false">VLOOKUP(AJ49,$AY$10:$BF$29,8)</f>
        <v>15</v>
      </c>
      <c r="AQ49" s="112" t="n">
        <f aca="false">IF(AI49="No Fortune",1,IF(AI49="Ill Fortune",2,IF(AI49="Good Fortune",3)))</f>
        <v>1</v>
      </c>
      <c r="AR49" s="111" t="n">
        <f aca="false">IF(AQ49=2,AL49,IF(AQ49=3,AO49,0))</f>
        <v>0</v>
      </c>
      <c r="AS49" s="112" t="n">
        <f aca="false">IF(AQ49=2,AM49,IF(AQ49=3,AP49,0))</f>
        <v>0</v>
      </c>
      <c r="AT49" s="112" t="e">
        <f aca="false">SUM(X49,AE49,AR49)</f>
        <v>#N/A</v>
      </c>
      <c r="AU49" s="112" t="e">
        <f aca="false">SUM(Y49,AG49,AS49)</f>
        <v>#N/A</v>
      </c>
    </row>
    <row r="50" customFormat="false" ht="12.75" hidden="false" customHeight="false" outlineLevel="0" collapsed="false">
      <c r="A50" s="115"/>
      <c r="B50" s="158"/>
      <c r="C50" s="102" t="str">
        <f aca="false">IF(A50="","",W50)</f>
        <v/>
      </c>
      <c r="D50" s="158"/>
      <c r="E50" s="164"/>
      <c r="F50" s="164"/>
      <c r="G50" s="95"/>
      <c r="H50" s="164"/>
      <c r="I50" s="158"/>
      <c r="J50" s="164"/>
      <c r="K50" s="165"/>
      <c r="L50" s="102" t="str">
        <f aca="false">IF(A50="","",AI50)</f>
        <v/>
      </c>
      <c r="M50" s="95"/>
      <c r="N50" s="102" t="str">
        <f aca="false">IF(A50="","",IF(AQ50=2,AK50,IF(AQ50=3,AN50,"")))</f>
        <v/>
      </c>
      <c r="O50" s="102"/>
      <c r="P50" s="165"/>
      <c r="Q50" s="159" t="str">
        <f aca="false">IF(A50="","",AT50+O44)</f>
        <v/>
      </c>
      <c r="R50" s="166"/>
      <c r="S50" s="102" t="str">
        <f aca="false">IF(A50="","",AU50)</f>
        <v/>
      </c>
      <c r="T50" s="103"/>
      <c r="U50" s="111" t="n">
        <f aca="false">IF(A50&gt;0,1,0)</f>
        <v>0</v>
      </c>
      <c r="V50" s="111" t="n">
        <f aca="true">IF(U50&gt;0,ROUND(RAND()*(20-1)+1,0))</f>
        <v>0</v>
      </c>
      <c r="W50" s="111" t="e">
        <f aca="false">VLOOKUP(V50,$AT$11:$AW$30,2)</f>
        <v>#N/A</v>
      </c>
      <c r="X50" s="111" t="e">
        <f aca="false">VLOOKUP(V50,$AT$11:$AW$30,3)</f>
        <v>#N/A</v>
      </c>
      <c r="Y50" s="111" t="e">
        <f aca="false">VLOOKUP(V50,$AT$11:$AW$30,4)</f>
        <v>#N/A</v>
      </c>
      <c r="Z50" s="112" t="e">
        <f aca="false">VLOOKUP(E50,$AJ$19:$AP$27,2)</f>
        <v>#N/A</v>
      </c>
      <c r="AA50" s="112" t="n">
        <f aca="true">ROUND(RAND()*(20-1)+1,0)</f>
        <v>2</v>
      </c>
      <c r="AB50" s="112" t="e">
        <f aca="false">VLOOKUP(Z50,$AK$19:$AP$27,2)</f>
        <v>#N/A</v>
      </c>
      <c r="AC50" s="112" t="e">
        <f aca="false">SUM(H50,AB50)</f>
        <v>#N/A</v>
      </c>
      <c r="AD50" s="112" t="e">
        <f aca="false">IF(AA50&lt;AC50,1,IF(AA50=AC50,2,0))</f>
        <v>#N/A</v>
      </c>
      <c r="AE50" s="112" t="e">
        <f aca="false">IF(AD50=0,VLOOKUP(Z50,$AK$19:$AR$27,5),IF(AD50=1,VLOOKUP(Z50,$AK$19:$AR$27,3),VLOOKUP(Z50,$AK$19:$AR$27,7)))</f>
        <v>#N/A</v>
      </c>
      <c r="AF50" s="112" t="e">
        <f aca="false">VLOOKUP(J50,$AI$10:$AK$14,2)</f>
        <v>#N/A</v>
      </c>
      <c r="AG50" s="112" t="e">
        <f aca="false">VLOOKUP(J50,$AI$10:$AK$14,3)</f>
        <v>#N/A</v>
      </c>
      <c r="AH50" s="112" t="n">
        <f aca="true">ROUND(RAND()*(20-1)+1,0)</f>
        <v>8</v>
      </c>
      <c r="AI50" s="112" t="str">
        <f aca="false">VLOOKUP(AH50,$AY$10:$BF$29,2)</f>
        <v>No Fortune</v>
      </c>
      <c r="AJ50" s="112" t="n">
        <f aca="true">ROUND(RAND()*(20-1)+1,0)</f>
        <v>2</v>
      </c>
      <c r="AK50" s="112" t="str">
        <f aca="false">VLOOKUP(AJ50,$AY$10:$BF$29,3)</f>
        <v>Drought</v>
      </c>
      <c r="AL50" s="112" t="n">
        <f aca="false">VLOOKUP(AJ50,$AY$10:$BF$29,4)</f>
        <v>-1</v>
      </c>
      <c r="AM50" s="112" t="n">
        <f aca="false">VLOOKUP(AJ50,$AY$10:$BF$29,5)</f>
        <v>-3</v>
      </c>
      <c r="AN50" s="112" t="str">
        <f aca="false">VLOOKUP(AJ50,$AY$10:$BF$29,6)</f>
        <v>Immigrants</v>
      </c>
      <c r="AO50" s="112" t="n">
        <f aca="false">VLOOKUP(AJ50,$AY$10:$BF$29,7)</f>
        <v>1</v>
      </c>
      <c r="AP50" s="112" t="n">
        <f aca="false">VLOOKUP(AJ50,$AY$10:$BF$29,8)</f>
        <v>5</v>
      </c>
      <c r="AQ50" s="112" t="n">
        <f aca="false">IF(AI50="No Fortune",1,IF(AI50="Ill Fortune",2,IF(AI50="Good Fortune",3)))</f>
        <v>1</v>
      </c>
      <c r="AR50" s="111" t="n">
        <f aca="false">IF(AQ50=2,AL50,IF(AQ50=3,AO50,0))</f>
        <v>0</v>
      </c>
      <c r="AS50" s="112" t="n">
        <f aca="false">IF(AQ50=2,AM50,IF(AQ50=3,AP50,0))</f>
        <v>0</v>
      </c>
      <c r="AT50" s="112" t="e">
        <f aca="false">SUM(X50,AE50,AR50)</f>
        <v>#N/A</v>
      </c>
      <c r="AU50" s="112" t="e">
        <f aca="false">SUM(Y50,AG50,AS50)</f>
        <v>#N/A</v>
      </c>
    </row>
    <row r="51" customFormat="false" ht="12.75" hidden="false" customHeight="false" outlineLevel="0" collapsed="false">
      <c r="A51" s="115"/>
      <c r="B51" s="158"/>
      <c r="C51" s="102" t="str">
        <f aca="false">IF(A51="","",W51)</f>
        <v/>
      </c>
      <c r="D51" s="158"/>
      <c r="E51" s="164"/>
      <c r="F51" s="164"/>
      <c r="G51" s="95"/>
      <c r="H51" s="164"/>
      <c r="I51" s="158"/>
      <c r="J51" s="164"/>
      <c r="K51" s="165"/>
      <c r="L51" s="102" t="str">
        <f aca="false">IF(A51="","",AI51)</f>
        <v/>
      </c>
      <c r="M51" s="95"/>
      <c r="N51" s="102" t="str">
        <f aca="false">IF(A51="","",IF(AQ51=2,AK51,IF(AQ51=3,AN51,"")))</f>
        <v/>
      </c>
      <c r="O51" s="102"/>
      <c r="P51" s="165"/>
      <c r="Q51" s="159" t="str">
        <f aca="false">IF(A51="","",AT51+O45)</f>
        <v/>
      </c>
      <c r="R51" s="166"/>
      <c r="S51" s="102" t="str">
        <f aca="false">IF(A51="","",AU51)</f>
        <v/>
      </c>
      <c r="T51" s="103"/>
      <c r="U51" s="111" t="n">
        <f aca="false">IF(A51&gt;0,1,0)</f>
        <v>0</v>
      </c>
      <c r="V51" s="111" t="n">
        <f aca="true">IF(U51&gt;0,ROUND(RAND()*(20-1)+1,0))</f>
        <v>0</v>
      </c>
      <c r="W51" s="111" t="e">
        <f aca="false">VLOOKUP(V51,$AT$11:$AW$30,2)</f>
        <v>#N/A</v>
      </c>
      <c r="X51" s="111" t="e">
        <f aca="false">VLOOKUP(V51,$AT$11:$AW$30,3)</f>
        <v>#N/A</v>
      </c>
      <c r="Y51" s="111" t="e">
        <f aca="false">VLOOKUP(V51,$AT$11:$AW$30,4)</f>
        <v>#N/A</v>
      </c>
      <c r="Z51" s="112" t="e">
        <f aca="false">VLOOKUP(E51,$AJ$19:$AP$27,2)</f>
        <v>#N/A</v>
      </c>
      <c r="AA51" s="112" t="n">
        <f aca="true">ROUND(RAND()*(20-1)+1,0)</f>
        <v>18</v>
      </c>
      <c r="AB51" s="112" t="e">
        <f aca="false">VLOOKUP(Z51,$AK$19:$AP$27,2)</f>
        <v>#N/A</v>
      </c>
      <c r="AC51" s="112" t="e">
        <f aca="false">SUM(H51,AB51)</f>
        <v>#N/A</v>
      </c>
      <c r="AD51" s="112" t="e">
        <f aca="false">IF(AA51&lt;AC51,1,IF(AA51=AC51,2,0))</f>
        <v>#N/A</v>
      </c>
      <c r="AE51" s="112" t="e">
        <f aca="false">IF(AD51=0,VLOOKUP(Z51,$AK$19:$AR$27,5),IF(AD51=1,VLOOKUP(Z51,$AK$19:$AR$27,3),VLOOKUP(Z51,$AK$19:$AR$27,7)))</f>
        <v>#N/A</v>
      </c>
      <c r="AF51" s="112" t="e">
        <f aca="false">VLOOKUP(J51,$AI$10:$AK$14,2)</f>
        <v>#N/A</v>
      </c>
      <c r="AG51" s="112" t="e">
        <f aca="false">VLOOKUP(J51,$AI$10:$AK$14,3)</f>
        <v>#N/A</v>
      </c>
      <c r="AH51" s="112" t="n">
        <f aca="true">ROUND(RAND()*(20-1)+1,0)</f>
        <v>16</v>
      </c>
      <c r="AI51" s="112" t="str">
        <f aca="false">VLOOKUP(AH51,$AY$10:$BF$29,2)</f>
        <v>No Fortune</v>
      </c>
      <c r="AJ51" s="112" t="n">
        <f aca="true">ROUND(RAND()*(20-1)+1,0)</f>
        <v>19</v>
      </c>
      <c r="AK51" s="112" t="str">
        <f aca="false">VLOOKUP(AJ51,$AY$10:$BF$29,3)</f>
        <v>Battle</v>
      </c>
      <c r="AL51" s="112" t="n">
        <f aca="false">VLOOKUP(AJ51,$AY$10:$BF$29,4)</f>
        <v>0</v>
      </c>
      <c r="AM51" s="112" t="n">
        <f aca="false">VLOOKUP(AJ51,$AY$10:$BF$29,5)</f>
        <v>-15</v>
      </c>
      <c r="AN51" s="112" t="str">
        <f aca="false">VLOOKUP(AJ51,$AY$10:$BF$29,6)</f>
        <v>Resources Discovered</v>
      </c>
      <c r="AO51" s="112" t="n">
        <f aca="false">VLOOKUP(AJ51,$AY$10:$BF$29,7)</f>
        <v>1</v>
      </c>
      <c r="AP51" s="112" t="n">
        <f aca="false">VLOOKUP(AJ51,$AY$10:$BF$29,8)</f>
        <v>15</v>
      </c>
      <c r="AQ51" s="112" t="n">
        <f aca="false">IF(AI51="No Fortune",1,IF(AI51="Ill Fortune",2,IF(AI51="Good Fortune",3)))</f>
        <v>1</v>
      </c>
      <c r="AR51" s="111" t="n">
        <f aca="false">IF(AQ51=2,AL51,IF(AQ51=3,AO51,0))</f>
        <v>0</v>
      </c>
      <c r="AS51" s="112" t="n">
        <f aca="false">IF(AQ51=2,AM51,IF(AQ51=3,AP51,0))</f>
        <v>0</v>
      </c>
      <c r="AT51" s="112" t="e">
        <f aca="false">SUM(X51,AE51,AR51)</f>
        <v>#N/A</v>
      </c>
      <c r="AU51" s="112" t="e">
        <f aca="false">SUM(Y51,AG51,AS51)</f>
        <v>#N/A</v>
      </c>
    </row>
    <row r="52" customFormat="false" ht="12.75" hidden="false" customHeight="false" outlineLevel="0" collapsed="false">
      <c r="A52" s="115"/>
      <c r="B52" s="158"/>
      <c r="C52" s="102" t="str">
        <f aca="false">IF(A52="","",W52)</f>
        <v/>
      </c>
      <c r="D52" s="158"/>
      <c r="E52" s="164"/>
      <c r="F52" s="164"/>
      <c r="G52" s="95"/>
      <c r="H52" s="164"/>
      <c r="I52" s="158"/>
      <c r="J52" s="164"/>
      <c r="K52" s="165"/>
      <c r="L52" s="102" t="str">
        <f aca="false">IF(A52="","",AI52)</f>
        <v/>
      </c>
      <c r="M52" s="95"/>
      <c r="N52" s="102" t="str">
        <f aca="false">IF(A52="","",IF(AQ52=2,AK52,IF(AQ52=3,AN52,"")))</f>
        <v/>
      </c>
      <c r="O52" s="102"/>
      <c r="P52" s="165"/>
      <c r="Q52" s="159" t="str">
        <f aca="false">IF(A52="","",AT52+O46)</f>
        <v/>
      </c>
      <c r="R52" s="166"/>
      <c r="S52" s="102" t="str">
        <f aca="false">IF(A52="","",AU52)</f>
        <v/>
      </c>
      <c r="T52" s="103"/>
      <c r="U52" s="111" t="n">
        <f aca="false">IF(A52&gt;0,1,0)</f>
        <v>0</v>
      </c>
      <c r="V52" s="111" t="n">
        <f aca="true">IF(U52&gt;0,ROUND(RAND()*(20-1)+1,0))</f>
        <v>0</v>
      </c>
      <c r="W52" s="111" t="e">
        <f aca="false">VLOOKUP(V52,$AT$11:$AW$30,2)</f>
        <v>#N/A</v>
      </c>
      <c r="X52" s="111" t="e">
        <f aca="false">VLOOKUP(V52,$AT$11:$AW$30,3)</f>
        <v>#N/A</v>
      </c>
      <c r="Y52" s="111" t="e">
        <f aca="false">VLOOKUP(V52,$AT$11:$AW$30,4)</f>
        <v>#N/A</v>
      </c>
      <c r="Z52" s="112" t="e">
        <f aca="false">VLOOKUP(E52,$AJ$19:$AP$27,2)</f>
        <v>#N/A</v>
      </c>
      <c r="AA52" s="112" t="n">
        <f aca="true">ROUND(RAND()*(20-1)+1,0)</f>
        <v>15</v>
      </c>
      <c r="AB52" s="112" t="e">
        <f aca="false">VLOOKUP(Z52,$AK$19:$AP$27,2)</f>
        <v>#N/A</v>
      </c>
      <c r="AC52" s="112" t="e">
        <f aca="false">SUM(H52,AB52)</f>
        <v>#N/A</v>
      </c>
      <c r="AD52" s="112" t="e">
        <f aca="false">IF(AA52&lt;AC52,1,IF(AA52=AC52,2,0))</f>
        <v>#N/A</v>
      </c>
      <c r="AE52" s="112" t="e">
        <f aca="false">IF(AD52=0,VLOOKUP(Z52,$AK$19:$AR$27,5),IF(AD52=1,VLOOKUP(Z52,$AK$19:$AR$27,3),VLOOKUP(Z52,$AK$19:$AR$27,7)))</f>
        <v>#N/A</v>
      </c>
      <c r="AF52" s="112" t="e">
        <f aca="false">VLOOKUP(J52,$AI$10:$AK$14,2)</f>
        <v>#N/A</v>
      </c>
      <c r="AG52" s="112" t="e">
        <f aca="false">VLOOKUP(J52,$AI$10:$AK$14,3)</f>
        <v>#N/A</v>
      </c>
      <c r="AH52" s="112" t="n">
        <f aca="true">ROUND(RAND()*(20-1)+1,0)</f>
        <v>7</v>
      </c>
      <c r="AI52" s="112" t="str">
        <f aca="false">VLOOKUP(AH52,$AY$10:$BF$29,2)</f>
        <v>No Fortune</v>
      </c>
      <c r="AJ52" s="112" t="n">
        <f aca="true">ROUND(RAND()*(20-1)+1,0)</f>
        <v>12</v>
      </c>
      <c r="AK52" s="112" t="str">
        <f aca="false">VLOOKUP(AJ52,$AY$10:$BF$29,3)</f>
        <v>Disease</v>
      </c>
      <c r="AL52" s="112" t="n">
        <f aca="false">VLOOKUP(AJ52,$AY$10:$BF$29,4)</f>
        <v>-2</v>
      </c>
      <c r="AM52" s="112" t="n">
        <f aca="false">VLOOKUP(AJ52,$AY$10:$BF$29,5)</f>
        <v>-5</v>
      </c>
      <c r="AN52" s="112" t="str">
        <f aca="false">VLOOKUP(AJ52,$AY$10:$BF$29,6)</f>
        <v>Trade Route Founded</v>
      </c>
      <c r="AO52" s="112" t="n">
        <f aca="false">VLOOKUP(AJ52,$AY$10:$BF$29,7)</f>
        <v>0</v>
      </c>
      <c r="AP52" s="112" t="n">
        <f aca="false">VLOOKUP(AJ52,$AY$10:$BF$29,8)</f>
        <v>5</v>
      </c>
      <c r="AQ52" s="112" t="n">
        <f aca="false">IF(AI52="No Fortune",1,IF(AI52="Ill Fortune",2,IF(AI52="Good Fortune",3)))</f>
        <v>1</v>
      </c>
      <c r="AR52" s="111" t="n">
        <f aca="false">IF(AQ52=2,AL52,IF(AQ52=3,AO52,0))</f>
        <v>0</v>
      </c>
      <c r="AS52" s="112" t="n">
        <f aca="false">IF(AQ52=2,AM52,IF(AQ52=3,AP52,0))</f>
        <v>0</v>
      </c>
      <c r="AT52" s="112" t="e">
        <f aca="false">SUM(X52,AE52,AR52)</f>
        <v>#N/A</v>
      </c>
      <c r="AU52" s="112" t="e">
        <f aca="false">SUM(Y52,AG52,AS52)</f>
        <v>#N/A</v>
      </c>
    </row>
    <row r="53" customFormat="false" ht="12.75" hidden="false" customHeight="false" outlineLevel="0" collapsed="false">
      <c r="A53" s="115"/>
      <c r="B53" s="158"/>
      <c r="C53" s="102" t="str">
        <f aca="false">IF(A53="","",W53)</f>
        <v/>
      </c>
      <c r="D53" s="158"/>
      <c r="E53" s="164"/>
      <c r="F53" s="164"/>
      <c r="G53" s="95"/>
      <c r="H53" s="164"/>
      <c r="I53" s="158"/>
      <c r="J53" s="164"/>
      <c r="K53" s="165"/>
      <c r="L53" s="102" t="str">
        <f aca="false">IF(A53="","",AI53)</f>
        <v/>
      </c>
      <c r="M53" s="95"/>
      <c r="N53" s="102" t="str">
        <f aca="false">IF(A53="","",IF(AQ53=2,AK53,IF(AQ53=3,AN53,"")))</f>
        <v/>
      </c>
      <c r="O53" s="102"/>
      <c r="P53" s="165"/>
      <c r="Q53" s="159" t="str">
        <f aca="false">IF(A53="","",AT53+O47)</f>
        <v/>
      </c>
      <c r="R53" s="166"/>
      <c r="S53" s="102" t="str">
        <f aca="false">IF(A53="","",AU53)</f>
        <v/>
      </c>
      <c r="T53" s="103"/>
      <c r="U53" s="111" t="n">
        <f aca="false">IF(A53&gt;0,1,0)</f>
        <v>0</v>
      </c>
      <c r="V53" s="111" t="n">
        <f aca="true">IF(U53&gt;0,ROUND(RAND()*(20-1)+1,0))</f>
        <v>0</v>
      </c>
      <c r="W53" s="111" t="e">
        <f aca="false">VLOOKUP(V53,$AT$11:$AW$30,2)</f>
        <v>#N/A</v>
      </c>
      <c r="X53" s="111" t="e">
        <f aca="false">VLOOKUP(V53,$AT$11:$AW$30,3)</f>
        <v>#N/A</v>
      </c>
      <c r="Y53" s="111" t="e">
        <f aca="false">VLOOKUP(V53,$AT$11:$AW$30,4)</f>
        <v>#N/A</v>
      </c>
      <c r="Z53" s="112" t="e">
        <f aca="false">VLOOKUP(E53,$AJ$19:$AP$27,2)</f>
        <v>#N/A</v>
      </c>
      <c r="AA53" s="112" t="n">
        <f aca="true">ROUND(RAND()*(20-1)+1,0)</f>
        <v>2</v>
      </c>
      <c r="AB53" s="112" t="e">
        <f aca="false">VLOOKUP(Z53,$AK$19:$AP$27,2)</f>
        <v>#N/A</v>
      </c>
      <c r="AC53" s="112" t="e">
        <f aca="false">SUM(H53,AB53)</f>
        <v>#N/A</v>
      </c>
      <c r="AD53" s="112" t="e">
        <f aca="false">IF(AA53&lt;AC53,1,IF(AA53=AC53,2,0))</f>
        <v>#N/A</v>
      </c>
      <c r="AE53" s="112" t="e">
        <f aca="false">IF(AD53=0,VLOOKUP(Z53,$AK$19:$AR$27,5),IF(AD53=1,VLOOKUP(Z53,$AK$19:$AR$27,3),VLOOKUP(Z53,$AK$19:$AR$27,7)))</f>
        <v>#N/A</v>
      </c>
      <c r="AF53" s="112" t="e">
        <f aca="false">VLOOKUP(J53,$AI$10:$AK$14,2)</f>
        <v>#N/A</v>
      </c>
      <c r="AG53" s="112" t="e">
        <f aca="false">VLOOKUP(J53,$AI$10:$AK$14,3)</f>
        <v>#N/A</v>
      </c>
      <c r="AH53" s="112" t="n">
        <f aca="true">ROUND(RAND()*(20-1)+1,0)</f>
        <v>8</v>
      </c>
      <c r="AI53" s="112" t="str">
        <f aca="false">VLOOKUP(AH53,$AY$10:$BF$29,2)</f>
        <v>No Fortune</v>
      </c>
      <c r="AJ53" s="112" t="n">
        <f aca="true">ROUND(RAND()*(20-1)+1,0)</f>
        <v>5</v>
      </c>
      <c r="AK53" s="112" t="str">
        <f aca="false">VLOOKUP(AJ53,$AY$10:$BF$29,3)</f>
        <v>Famine</v>
      </c>
      <c r="AL53" s="112" t="n">
        <f aca="false">VLOOKUP(AJ53,$AY$10:$BF$29,4)</f>
        <v>-2</v>
      </c>
      <c r="AM53" s="112" t="n">
        <f aca="false">VLOOKUP(AJ53,$AY$10:$BF$29,5)</f>
        <v>-3</v>
      </c>
      <c r="AN53" s="112" t="str">
        <f aca="false">VLOOKUP(AJ53,$AY$10:$BF$29,6)</f>
        <v>Immigrants</v>
      </c>
      <c r="AO53" s="112" t="n">
        <f aca="false">VLOOKUP(AJ53,$AY$10:$BF$29,7)</f>
        <v>1</v>
      </c>
      <c r="AP53" s="112" t="n">
        <f aca="false">VLOOKUP(AJ53,$AY$10:$BF$29,8)</f>
        <v>5</v>
      </c>
      <c r="AQ53" s="112" t="n">
        <f aca="false">IF(AI53="No Fortune",1,IF(AI53="Ill Fortune",2,IF(AI53="Good Fortune",3)))</f>
        <v>1</v>
      </c>
      <c r="AR53" s="111" t="n">
        <f aca="false">IF(AQ53=2,AL53,IF(AQ53=3,AO53,0))</f>
        <v>0</v>
      </c>
      <c r="AS53" s="112" t="n">
        <f aca="false">IF(AQ53=2,AM53,IF(AQ53=3,AP53,0))</f>
        <v>0</v>
      </c>
      <c r="AT53" s="112" t="e">
        <f aca="false">SUM(X53,AE53,AR53)</f>
        <v>#N/A</v>
      </c>
      <c r="AU53" s="112" t="e">
        <f aca="false">SUM(Y53,AG53,AS53)</f>
        <v>#N/A</v>
      </c>
    </row>
    <row r="54" customFormat="false" ht="12.75" hidden="false" customHeight="false" outlineLevel="0" collapsed="false">
      <c r="A54" s="115"/>
      <c r="B54" s="158"/>
      <c r="C54" s="102" t="str">
        <f aca="false">IF(A54="","",W54)</f>
        <v/>
      </c>
      <c r="D54" s="158"/>
      <c r="E54" s="164"/>
      <c r="F54" s="164"/>
      <c r="G54" s="95"/>
      <c r="H54" s="164"/>
      <c r="I54" s="158"/>
      <c r="J54" s="164"/>
      <c r="K54" s="165"/>
      <c r="L54" s="102" t="str">
        <f aca="false">IF(A54="","",AI54)</f>
        <v/>
      </c>
      <c r="M54" s="95"/>
      <c r="N54" s="102" t="str">
        <f aca="false">IF(A54="","",IF(AQ54=2,AK54,IF(AQ54=3,AN54,"")))</f>
        <v/>
      </c>
      <c r="O54" s="102"/>
      <c r="P54" s="165"/>
      <c r="Q54" s="159" t="str">
        <f aca="false">IF(A54="","",AT54+O48)</f>
        <v/>
      </c>
      <c r="R54" s="166"/>
      <c r="S54" s="102" t="str">
        <f aca="false">IF(A54="","",AU54)</f>
        <v/>
      </c>
      <c r="T54" s="103"/>
      <c r="U54" s="111" t="n">
        <f aca="false">IF(A54&gt;0,1,0)</f>
        <v>0</v>
      </c>
      <c r="V54" s="111" t="n">
        <f aca="true">IF(U54&gt;0,ROUND(RAND()*(20-1)+1,0))</f>
        <v>0</v>
      </c>
      <c r="W54" s="111" t="e">
        <f aca="false">VLOOKUP(V54,$AT$11:$AW$30,2)</f>
        <v>#N/A</v>
      </c>
      <c r="X54" s="111" t="e">
        <f aca="false">VLOOKUP(V54,$AT$11:$AW$30,3)</f>
        <v>#N/A</v>
      </c>
      <c r="Y54" s="111" t="e">
        <f aca="false">VLOOKUP(V54,$AT$11:$AW$30,4)</f>
        <v>#N/A</v>
      </c>
      <c r="Z54" s="112" t="e">
        <f aca="false">VLOOKUP(E54,$AJ$19:$AP$27,2)</f>
        <v>#N/A</v>
      </c>
      <c r="AA54" s="112" t="n">
        <f aca="true">ROUND(RAND()*(20-1)+1,0)</f>
        <v>14</v>
      </c>
      <c r="AB54" s="112" t="e">
        <f aca="false">VLOOKUP(Z54,$AK$19:$AP$27,2)</f>
        <v>#N/A</v>
      </c>
      <c r="AC54" s="112" t="e">
        <f aca="false">SUM(H54,AB54)</f>
        <v>#N/A</v>
      </c>
      <c r="AD54" s="112" t="e">
        <f aca="false">IF(AA54&lt;AC54,1,IF(AA54=AC54,2,0))</f>
        <v>#N/A</v>
      </c>
      <c r="AE54" s="112" t="e">
        <f aca="false">IF(AD54=0,VLOOKUP(Z54,$AK$19:$AR$27,5),IF(AD54=1,VLOOKUP(Z54,$AK$19:$AR$27,3),VLOOKUP(Z54,$AK$19:$AR$27,7)))</f>
        <v>#N/A</v>
      </c>
      <c r="AF54" s="112" t="e">
        <f aca="false">VLOOKUP(J54,$AI$10:$AK$14,2)</f>
        <v>#N/A</v>
      </c>
      <c r="AG54" s="112" t="e">
        <f aca="false">VLOOKUP(J54,$AI$10:$AK$14,3)</f>
        <v>#N/A</v>
      </c>
      <c r="AH54" s="112" t="n">
        <f aca="true">ROUND(RAND()*(20-1)+1,0)</f>
        <v>4</v>
      </c>
      <c r="AI54" s="112" t="str">
        <f aca="false">VLOOKUP(AH54,$AY$10:$BF$29,2)</f>
        <v>No Fortune</v>
      </c>
      <c r="AJ54" s="112" t="n">
        <f aca="true">ROUND(RAND()*(20-1)+1,0)</f>
        <v>14</v>
      </c>
      <c r="AK54" s="112" t="str">
        <f aca="false">VLOOKUP(AJ54,$AY$10:$BF$29,3)</f>
        <v>Fire</v>
      </c>
      <c r="AL54" s="112" t="n">
        <f aca="false">VLOOKUP(AJ54,$AY$10:$BF$29,4)</f>
        <v>-1</v>
      </c>
      <c r="AM54" s="112" t="n">
        <f aca="false">VLOOKUP(AJ54,$AY$10:$BF$29,5)</f>
        <v>-8</v>
      </c>
      <c r="AN54" s="112" t="str">
        <f aca="false">VLOOKUP(AJ54,$AY$10:$BF$29,6)</f>
        <v>“Good Press”</v>
      </c>
      <c r="AO54" s="112" t="n">
        <f aca="false">VLOOKUP(AJ54,$AY$10:$BF$29,7)</f>
        <v>0</v>
      </c>
      <c r="AP54" s="112" t="n">
        <f aca="false">VLOOKUP(AJ54,$AY$10:$BF$29,8)</f>
        <v>5</v>
      </c>
      <c r="AQ54" s="112" t="n">
        <f aca="false">IF(AI54="No Fortune",1,IF(AI54="Ill Fortune",2,IF(AI54="Good Fortune",3)))</f>
        <v>1</v>
      </c>
      <c r="AR54" s="111" t="n">
        <f aca="false">IF(AQ54=2,AL54,IF(AQ54=3,AO54,0))</f>
        <v>0</v>
      </c>
      <c r="AS54" s="112" t="n">
        <f aca="false">IF(AQ54=2,AM54,IF(AQ54=3,AP54,0))</f>
        <v>0</v>
      </c>
      <c r="AT54" s="112" t="e">
        <f aca="false">SUM(X54,AE54,AR54)</f>
        <v>#N/A</v>
      </c>
      <c r="AU54" s="112" t="e">
        <f aca="false">SUM(Y54,AG54,AS54)</f>
        <v>#N/A</v>
      </c>
    </row>
    <row r="55" customFormat="false" ht="12.75" hidden="false" customHeight="false" outlineLevel="0" collapsed="false">
      <c r="A55" s="115"/>
      <c r="B55" s="158"/>
      <c r="C55" s="102" t="str">
        <f aca="false">IF(A55="","",W55)</f>
        <v/>
      </c>
      <c r="D55" s="158"/>
      <c r="E55" s="164"/>
      <c r="F55" s="164"/>
      <c r="G55" s="95"/>
      <c r="H55" s="164"/>
      <c r="I55" s="158"/>
      <c r="J55" s="164"/>
      <c r="K55" s="165"/>
      <c r="L55" s="102" t="str">
        <f aca="false">IF(A55="","",AI55)</f>
        <v/>
      </c>
      <c r="M55" s="95"/>
      <c r="N55" s="102" t="str">
        <f aca="false">IF(A55="","",IF(AQ55=2,AK55,IF(AQ55=3,AN55,"")))</f>
        <v/>
      </c>
      <c r="O55" s="102"/>
      <c r="P55" s="165"/>
      <c r="Q55" s="159" t="str">
        <f aca="false">IF(A55="","",AT55+O49)</f>
        <v/>
      </c>
      <c r="R55" s="166"/>
      <c r="S55" s="102" t="str">
        <f aca="false">IF(A55="","",AU55)</f>
        <v/>
      </c>
      <c r="T55" s="103"/>
      <c r="U55" s="111" t="n">
        <f aca="false">IF(A55&gt;0,1,0)</f>
        <v>0</v>
      </c>
      <c r="V55" s="111" t="n">
        <f aca="true">IF(U55&gt;0,ROUND(RAND()*(20-1)+1,0))</f>
        <v>0</v>
      </c>
      <c r="W55" s="111" t="e">
        <f aca="false">VLOOKUP(V55,$AT$11:$AW$30,2)</f>
        <v>#N/A</v>
      </c>
      <c r="X55" s="111" t="e">
        <f aca="false">VLOOKUP(V55,$AT$11:$AW$30,3)</f>
        <v>#N/A</v>
      </c>
      <c r="Y55" s="111" t="e">
        <f aca="false">VLOOKUP(V55,$AT$11:$AW$30,4)</f>
        <v>#N/A</v>
      </c>
      <c r="Z55" s="112" t="e">
        <f aca="false">VLOOKUP(E55,$AJ$19:$AP$27,2)</f>
        <v>#N/A</v>
      </c>
      <c r="AA55" s="112" t="n">
        <f aca="true">ROUND(RAND()*(20-1)+1,0)</f>
        <v>4</v>
      </c>
      <c r="AB55" s="112" t="e">
        <f aca="false">VLOOKUP(Z55,$AK$19:$AP$27,2)</f>
        <v>#N/A</v>
      </c>
      <c r="AC55" s="112" t="e">
        <f aca="false">SUM(H55,AB55)</f>
        <v>#N/A</v>
      </c>
      <c r="AD55" s="112" t="e">
        <f aca="false">IF(AA55&lt;AC55,1,IF(AA55=AC55,2,0))</f>
        <v>#N/A</v>
      </c>
      <c r="AE55" s="112" t="e">
        <f aca="false">IF(AD55=0,VLOOKUP(Z55,$AK$19:$AR$27,5),IF(AD55=1,VLOOKUP(Z55,$AK$19:$AR$27,3),VLOOKUP(Z55,$AK$19:$AR$27,7)))</f>
        <v>#N/A</v>
      </c>
      <c r="AF55" s="112" t="e">
        <f aca="false">VLOOKUP(J55,$AI$10:$AK$14,2)</f>
        <v>#N/A</v>
      </c>
      <c r="AG55" s="112" t="e">
        <f aca="false">VLOOKUP(J55,$AI$10:$AK$14,3)</f>
        <v>#N/A</v>
      </c>
      <c r="AH55" s="112" t="n">
        <f aca="true">ROUND(RAND()*(20-1)+1,0)</f>
        <v>13</v>
      </c>
      <c r="AI55" s="112" t="str">
        <f aca="false">VLOOKUP(AH55,$AY$10:$BF$29,2)</f>
        <v>No Fortune</v>
      </c>
      <c r="AJ55" s="112" t="n">
        <f aca="true">ROUND(RAND()*(20-1)+1,0)</f>
        <v>1</v>
      </c>
      <c r="AK55" s="112" t="str">
        <f aca="false">VLOOKUP(AJ55,$AY$10:$BF$29,3)</f>
        <v>Drought</v>
      </c>
      <c r="AL55" s="112" t="n">
        <f aca="false">VLOOKUP(AJ55,$AY$10:$BF$29,4)</f>
        <v>-1</v>
      </c>
      <c r="AM55" s="112" t="n">
        <f aca="false">VLOOKUP(AJ55,$AY$10:$BF$29,5)</f>
        <v>-3</v>
      </c>
      <c r="AN55" s="112" t="str">
        <f aca="false">VLOOKUP(AJ55,$AY$10:$BF$29,6)</f>
        <v>Immigrants</v>
      </c>
      <c r="AO55" s="112" t="n">
        <f aca="false">VLOOKUP(AJ55,$AY$10:$BF$29,7)</f>
        <v>1</v>
      </c>
      <c r="AP55" s="112" t="n">
        <f aca="false">VLOOKUP(AJ55,$AY$10:$BF$29,8)</f>
        <v>5</v>
      </c>
      <c r="AQ55" s="112" t="n">
        <f aca="false">IF(AI55="No Fortune",1,IF(AI55="Ill Fortune",2,IF(AI55="Good Fortune",3)))</f>
        <v>1</v>
      </c>
      <c r="AR55" s="111" t="n">
        <f aca="false">IF(AQ55=2,AL55,IF(AQ55=3,AO55,0))</f>
        <v>0</v>
      </c>
      <c r="AS55" s="112" t="n">
        <f aca="false">IF(AQ55=2,AM55,IF(AQ55=3,AP55,0))</f>
        <v>0</v>
      </c>
      <c r="AT55" s="112" t="e">
        <f aca="false">SUM(X55,AE55,AR55)</f>
        <v>#N/A</v>
      </c>
      <c r="AU55" s="112" t="e">
        <f aca="false">SUM(Y55,AG55,AS55)</f>
        <v>#N/A</v>
      </c>
    </row>
    <row r="56" customFormat="false" ht="12.75" hidden="false" customHeight="false" outlineLevel="0" collapsed="false">
      <c r="A56" s="115"/>
      <c r="B56" s="158"/>
      <c r="C56" s="102" t="str">
        <f aca="false">IF(A56="","",W56)</f>
        <v/>
      </c>
      <c r="D56" s="158"/>
      <c r="E56" s="164"/>
      <c r="F56" s="164"/>
      <c r="G56" s="95"/>
      <c r="H56" s="164"/>
      <c r="I56" s="158"/>
      <c r="J56" s="164"/>
      <c r="K56" s="165"/>
      <c r="L56" s="102" t="str">
        <f aca="false">IF(A56="","",AI56)</f>
        <v/>
      </c>
      <c r="M56" s="95"/>
      <c r="N56" s="102" t="str">
        <f aca="false">IF(A56="","",IF(AQ56=2,AK56,IF(AQ56=3,AN56,"")))</f>
        <v/>
      </c>
      <c r="O56" s="102"/>
      <c r="P56" s="165"/>
      <c r="Q56" s="159" t="str">
        <f aca="false">IF(A56="","",AT56+O50)</f>
        <v/>
      </c>
      <c r="R56" s="166"/>
      <c r="S56" s="102" t="str">
        <f aca="false">IF(A56="","",AU56)</f>
        <v/>
      </c>
      <c r="T56" s="103"/>
      <c r="U56" s="111" t="n">
        <f aca="false">IF(A56&gt;0,1,0)</f>
        <v>0</v>
      </c>
      <c r="V56" s="111" t="n">
        <f aca="true">IF(U56&gt;0,ROUND(RAND()*(20-1)+1,0))</f>
        <v>0</v>
      </c>
      <c r="W56" s="111" t="e">
        <f aca="false">VLOOKUP(V56,$AT$11:$AW$30,2)</f>
        <v>#N/A</v>
      </c>
      <c r="X56" s="111" t="e">
        <f aca="false">VLOOKUP(V56,$AT$11:$AW$30,3)</f>
        <v>#N/A</v>
      </c>
      <c r="Y56" s="111" t="e">
        <f aca="false">VLOOKUP(V56,$AT$11:$AW$30,4)</f>
        <v>#N/A</v>
      </c>
      <c r="Z56" s="112" t="e">
        <f aca="false">VLOOKUP(E56,$AJ$19:$AP$27,2)</f>
        <v>#N/A</v>
      </c>
      <c r="AA56" s="112" t="n">
        <f aca="true">ROUND(RAND()*(20-1)+1,0)</f>
        <v>5</v>
      </c>
      <c r="AB56" s="112" t="e">
        <f aca="false">VLOOKUP(Z56,$AK$19:$AP$27,2)</f>
        <v>#N/A</v>
      </c>
      <c r="AC56" s="112" t="e">
        <f aca="false">SUM(H56,AB56)</f>
        <v>#N/A</v>
      </c>
      <c r="AD56" s="112" t="e">
        <f aca="false">IF(AA56&lt;AC56,1,IF(AA56=AC56,2,0))</f>
        <v>#N/A</v>
      </c>
      <c r="AE56" s="112" t="e">
        <f aca="false">IF(AD56=0,VLOOKUP(Z56,$AK$19:$AR$27,5),IF(AD56=1,VLOOKUP(Z56,$AK$19:$AR$27,3),VLOOKUP(Z56,$AK$19:$AR$27,7)))</f>
        <v>#N/A</v>
      </c>
      <c r="AF56" s="112" t="e">
        <f aca="false">VLOOKUP(J56,$AI$10:$AK$14,2)</f>
        <v>#N/A</v>
      </c>
      <c r="AG56" s="112" t="e">
        <f aca="false">VLOOKUP(J56,$AI$10:$AK$14,3)</f>
        <v>#N/A</v>
      </c>
      <c r="AH56" s="112" t="n">
        <f aca="true">ROUND(RAND()*(20-1)+1,0)</f>
        <v>11</v>
      </c>
      <c r="AI56" s="112" t="str">
        <f aca="false">VLOOKUP(AH56,$AY$10:$BF$29,2)</f>
        <v>No Fortune</v>
      </c>
      <c r="AJ56" s="112" t="n">
        <f aca="true">ROUND(RAND()*(20-1)+1,0)</f>
        <v>18</v>
      </c>
      <c r="AK56" s="112" t="str">
        <f aca="false">VLOOKUP(AJ56,$AY$10:$BF$29,3)</f>
        <v>Severe Disaster</v>
      </c>
      <c r="AL56" s="112" t="n">
        <f aca="false">VLOOKUP(AJ56,$AY$10:$BF$29,4)</f>
        <v>-2</v>
      </c>
      <c r="AM56" s="112" t="n">
        <f aca="false">VLOOKUP(AJ56,$AY$10:$BF$29,5)</f>
        <v>-10</v>
      </c>
      <c r="AN56" s="112" t="str">
        <f aca="false">VLOOKUP(AJ56,$AY$10:$BF$29,6)</f>
        <v>“Good Press”</v>
      </c>
      <c r="AO56" s="112" t="n">
        <f aca="false">VLOOKUP(AJ56,$AY$10:$BF$29,7)</f>
        <v>0</v>
      </c>
      <c r="AP56" s="112" t="n">
        <f aca="false">VLOOKUP(AJ56,$AY$10:$BF$29,8)</f>
        <v>5</v>
      </c>
      <c r="AQ56" s="112" t="n">
        <f aca="false">IF(AI56="No Fortune",1,IF(AI56="Ill Fortune",2,IF(AI56="Good Fortune",3)))</f>
        <v>1</v>
      </c>
      <c r="AR56" s="111" t="n">
        <f aca="false">IF(AQ56=2,AL56,IF(AQ56=3,AO56,0))</f>
        <v>0</v>
      </c>
      <c r="AS56" s="112" t="n">
        <f aca="false">IF(AQ56=2,AM56,IF(AQ56=3,AP56,0))</f>
        <v>0</v>
      </c>
      <c r="AT56" s="112" t="e">
        <f aca="false">SUM(X56,AE56,AR56)</f>
        <v>#N/A</v>
      </c>
      <c r="AU56" s="112" t="e">
        <f aca="false">SUM(Y56,AG56,AS56)</f>
        <v>#N/A</v>
      </c>
    </row>
    <row r="57" customFormat="false" ht="12.75" hidden="false" customHeight="false" outlineLevel="0" collapsed="false">
      <c r="A57" s="115"/>
      <c r="B57" s="158"/>
      <c r="C57" s="102" t="str">
        <f aca="false">IF(A57="","",W57)</f>
        <v/>
      </c>
      <c r="D57" s="158"/>
      <c r="E57" s="164"/>
      <c r="F57" s="164"/>
      <c r="G57" s="95"/>
      <c r="H57" s="164"/>
      <c r="I57" s="158"/>
      <c r="J57" s="164"/>
      <c r="K57" s="165"/>
      <c r="L57" s="102" t="str">
        <f aca="false">IF(A57="","",AI57)</f>
        <v/>
      </c>
      <c r="M57" s="95"/>
      <c r="N57" s="102" t="str">
        <f aca="false">IF(A57="","",IF(AQ57=2,AK57,IF(AQ57=3,AN57,"")))</f>
        <v/>
      </c>
      <c r="O57" s="102"/>
      <c r="P57" s="165"/>
      <c r="Q57" s="159" t="str">
        <f aca="false">IF(A57="","",AT57+O51)</f>
        <v/>
      </c>
      <c r="R57" s="166"/>
      <c r="S57" s="102" t="str">
        <f aca="false">IF(A57="","",AU57)</f>
        <v/>
      </c>
      <c r="T57" s="103"/>
      <c r="U57" s="111" t="n">
        <f aca="false">IF(A57&gt;0,1,0)</f>
        <v>0</v>
      </c>
      <c r="V57" s="111" t="n">
        <f aca="true">IF(U57&gt;0,ROUND(RAND()*(20-1)+1,0))</f>
        <v>0</v>
      </c>
      <c r="W57" s="111" t="e">
        <f aca="false">VLOOKUP(V57,$AT$11:$AW$30,2)</f>
        <v>#N/A</v>
      </c>
      <c r="X57" s="111" t="e">
        <f aca="false">VLOOKUP(V57,$AT$11:$AW$30,3)</f>
        <v>#N/A</v>
      </c>
      <c r="Y57" s="111" t="e">
        <f aca="false">VLOOKUP(V57,$AT$11:$AW$30,4)</f>
        <v>#N/A</v>
      </c>
      <c r="Z57" s="112" t="e">
        <f aca="false">VLOOKUP(E57,$AJ$19:$AP$27,2)</f>
        <v>#N/A</v>
      </c>
      <c r="AA57" s="112" t="n">
        <f aca="true">ROUND(RAND()*(20-1)+1,0)</f>
        <v>15</v>
      </c>
      <c r="AB57" s="112" t="e">
        <f aca="false">VLOOKUP(Z57,$AK$19:$AP$27,2)</f>
        <v>#N/A</v>
      </c>
      <c r="AC57" s="112" t="e">
        <f aca="false">SUM(H57,AB57)</f>
        <v>#N/A</v>
      </c>
      <c r="AD57" s="112" t="e">
        <f aca="false">IF(AA57&lt;AC57,1,IF(AA57=AC57,2,0))</f>
        <v>#N/A</v>
      </c>
      <c r="AE57" s="112" t="e">
        <f aca="false">IF(AD57=0,VLOOKUP(Z57,$AK$19:$AR$27,5),IF(AD57=1,VLOOKUP(Z57,$AK$19:$AR$27,3),VLOOKUP(Z57,$AK$19:$AR$27,7)))</f>
        <v>#N/A</v>
      </c>
      <c r="AF57" s="112" t="e">
        <f aca="false">VLOOKUP(J57,$AI$10:$AK$14,2)</f>
        <v>#N/A</v>
      </c>
      <c r="AG57" s="112" t="e">
        <f aca="false">VLOOKUP(J57,$AI$10:$AK$14,3)</f>
        <v>#N/A</v>
      </c>
      <c r="AH57" s="112" t="n">
        <f aca="true">ROUND(RAND()*(20-1)+1,0)</f>
        <v>13</v>
      </c>
      <c r="AI57" s="112" t="str">
        <f aca="false">VLOOKUP(AH57,$AY$10:$BF$29,2)</f>
        <v>No Fortune</v>
      </c>
      <c r="AJ57" s="112" t="n">
        <f aca="true">ROUND(RAND()*(20-1)+1,0)</f>
        <v>6</v>
      </c>
      <c r="AK57" s="112" t="str">
        <f aca="false">VLOOKUP(AJ57,$AY$10:$BF$29,3)</f>
        <v>Famine</v>
      </c>
      <c r="AL57" s="112" t="n">
        <f aca="false">VLOOKUP(AJ57,$AY$10:$BF$29,4)</f>
        <v>-2</v>
      </c>
      <c r="AM57" s="112" t="n">
        <f aca="false">VLOOKUP(AJ57,$AY$10:$BF$29,5)</f>
        <v>-3</v>
      </c>
      <c r="AN57" s="112" t="str">
        <f aca="false">VLOOKUP(AJ57,$AY$10:$BF$29,6)</f>
        <v>Immigrants</v>
      </c>
      <c r="AO57" s="112" t="n">
        <f aca="false">VLOOKUP(AJ57,$AY$10:$BF$29,7)</f>
        <v>1</v>
      </c>
      <c r="AP57" s="112" t="n">
        <f aca="false">VLOOKUP(AJ57,$AY$10:$BF$29,8)</f>
        <v>5</v>
      </c>
      <c r="AQ57" s="112" t="n">
        <f aca="false">IF(AI57="No Fortune",1,IF(AI57="Ill Fortune",2,IF(AI57="Good Fortune",3)))</f>
        <v>1</v>
      </c>
      <c r="AR57" s="111" t="n">
        <f aca="false">IF(AQ57=2,AL57,IF(AQ57=3,AO57,0))</f>
        <v>0</v>
      </c>
      <c r="AS57" s="112" t="n">
        <f aca="false">IF(AQ57=2,AM57,IF(AQ57=3,AP57,0))</f>
        <v>0</v>
      </c>
      <c r="AT57" s="112" t="e">
        <f aca="false">SUM(X57,AE57,AR57)</f>
        <v>#N/A</v>
      </c>
      <c r="AU57" s="112" t="e">
        <f aca="false">SUM(Y57,AG57,AS57)</f>
        <v>#N/A</v>
      </c>
    </row>
    <row r="58" customFormat="false" ht="12.75" hidden="false" customHeight="false" outlineLevel="0" collapsed="false">
      <c r="A58" s="115"/>
      <c r="B58" s="158"/>
      <c r="C58" s="102" t="str">
        <f aca="false">IF(A58="","",W58)</f>
        <v/>
      </c>
      <c r="D58" s="158"/>
      <c r="E58" s="164"/>
      <c r="F58" s="164"/>
      <c r="G58" s="95"/>
      <c r="H58" s="164"/>
      <c r="I58" s="158"/>
      <c r="J58" s="164"/>
      <c r="K58" s="165"/>
      <c r="L58" s="102" t="str">
        <f aca="false">IF(A58="","",AI58)</f>
        <v/>
      </c>
      <c r="M58" s="95"/>
      <c r="N58" s="102" t="str">
        <f aca="false">IF(A58="","",IF(AQ58=2,AK58,IF(AQ58=3,AN58,"")))</f>
        <v/>
      </c>
      <c r="O58" s="102"/>
      <c r="P58" s="165"/>
      <c r="Q58" s="159" t="str">
        <f aca="false">IF(A58="","",AT58+O52)</f>
        <v/>
      </c>
      <c r="R58" s="166"/>
      <c r="S58" s="102" t="str">
        <f aca="false">IF(A58="","",AU58)</f>
        <v/>
      </c>
      <c r="T58" s="103"/>
      <c r="U58" s="111" t="n">
        <f aca="false">IF(A58&gt;0,1,0)</f>
        <v>0</v>
      </c>
      <c r="V58" s="111" t="n">
        <f aca="true">IF(U58&gt;0,ROUND(RAND()*(20-1)+1,0))</f>
        <v>0</v>
      </c>
      <c r="W58" s="111" t="e">
        <f aca="false">VLOOKUP(V58,$AT$11:$AW$30,2)</f>
        <v>#N/A</v>
      </c>
      <c r="X58" s="111" t="e">
        <f aca="false">VLOOKUP(V58,$AT$11:$AW$30,3)</f>
        <v>#N/A</v>
      </c>
      <c r="Y58" s="111" t="e">
        <f aca="false">VLOOKUP(V58,$AT$11:$AW$30,4)</f>
        <v>#N/A</v>
      </c>
      <c r="Z58" s="112" t="e">
        <f aca="false">VLOOKUP(E58,$AJ$19:$AP$27,2)</f>
        <v>#N/A</v>
      </c>
      <c r="AA58" s="112" t="n">
        <f aca="true">ROUND(RAND()*(20-1)+1,0)</f>
        <v>11</v>
      </c>
      <c r="AB58" s="112" t="e">
        <f aca="false">VLOOKUP(Z58,$AK$19:$AP$27,2)</f>
        <v>#N/A</v>
      </c>
      <c r="AC58" s="112" t="e">
        <f aca="false">SUM(H58,AB58)</f>
        <v>#N/A</v>
      </c>
      <c r="AD58" s="112" t="e">
        <f aca="false">IF(AA58&lt;AC58,1,IF(AA58=AC58,2,0))</f>
        <v>#N/A</v>
      </c>
      <c r="AE58" s="112" t="e">
        <f aca="false">IF(AD58=0,VLOOKUP(Z58,$AK$19:$AR$27,5),IF(AD58=1,VLOOKUP(Z58,$AK$19:$AR$27,3),VLOOKUP(Z58,$AK$19:$AR$27,7)))</f>
        <v>#N/A</v>
      </c>
      <c r="AF58" s="112" t="e">
        <f aca="false">VLOOKUP(J58,$AI$10:$AK$14,2)</f>
        <v>#N/A</v>
      </c>
      <c r="AG58" s="112" t="e">
        <f aca="false">VLOOKUP(J58,$AI$10:$AK$14,3)</f>
        <v>#N/A</v>
      </c>
      <c r="AH58" s="112" t="n">
        <f aca="true">ROUND(RAND()*(20-1)+1,0)</f>
        <v>14</v>
      </c>
      <c r="AI58" s="112" t="str">
        <f aca="false">VLOOKUP(AH58,$AY$10:$BF$29,2)</f>
        <v>No Fortune</v>
      </c>
      <c r="AJ58" s="112" t="n">
        <f aca="true">ROUND(RAND()*(20-1)+1,0)</f>
        <v>17</v>
      </c>
      <c r="AK58" s="112" t="str">
        <f aca="false">VLOOKUP(AJ58,$AY$10:$BF$29,3)</f>
        <v>Severe Disaster</v>
      </c>
      <c r="AL58" s="112" t="n">
        <f aca="false">VLOOKUP(AJ58,$AY$10:$BF$29,4)</f>
        <v>-2</v>
      </c>
      <c r="AM58" s="112" t="n">
        <f aca="false">VLOOKUP(AJ58,$AY$10:$BF$29,5)</f>
        <v>-10</v>
      </c>
      <c r="AN58" s="112" t="str">
        <f aca="false">VLOOKUP(AJ58,$AY$10:$BF$29,6)</f>
        <v>“Good Press”</v>
      </c>
      <c r="AO58" s="112" t="n">
        <f aca="false">VLOOKUP(AJ58,$AY$10:$BF$29,7)</f>
        <v>0</v>
      </c>
      <c r="AP58" s="112" t="n">
        <f aca="false">VLOOKUP(AJ58,$AY$10:$BF$29,8)</f>
        <v>5</v>
      </c>
      <c r="AQ58" s="112" t="n">
        <f aca="false">IF(AI58="No Fortune",1,IF(AI58="Ill Fortune",2,IF(AI58="Good Fortune",3)))</f>
        <v>1</v>
      </c>
      <c r="AR58" s="111" t="n">
        <f aca="false">IF(AQ58=2,AL58,IF(AQ58=3,AO58,0))</f>
        <v>0</v>
      </c>
      <c r="AS58" s="112" t="n">
        <f aca="false">IF(AQ58=2,AM58,IF(AQ58=3,AP58,0))</f>
        <v>0</v>
      </c>
      <c r="AT58" s="112" t="e">
        <f aca="false">SUM(X58,AE58,AR58)</f>
        <v>#N/A</v>
      </c>
      <c r="AU58" s="112" t="e">
        <f aca="false">SUM(Y58,AG58,AS58)</f>
        <v>#N/A</v>
      </c>
    </row>
    <row r="59" customFormat="false" ht="12.75" hidden="false" customHeight="false" outlineLevel="0" collapsed="false">
      <c r="A59" s="115"/>
      <c r="B59" s="158"/>
      <c r="C59" s="102" t="str">
        <f aca="false">IF(A59="","",W59)</f>
        <v/>
      </c>
      <c r="D59" s="158"/>
      <c r="E59" s="164"/>
      <c r="F59" s="164"/>
      <c r="G59" s="95"/>
      <c r="H59" s="164"/>
      <c r="I59" s="158"/>
      <c r="J59" s="164"/>
      <c r="K59" s="165"/>
      <c r="L59" s="102" t="str">
        <f aca="false">IF(A59="","",AI59)</f>
        <v/>
      </c>
      <c r="M59" s="95"/>
      <c r="N59" s="102" t="str">
        <f aca="false">IF(A59="","",IF(AQ59=2,AK59,IF(AQ59=3,AN59,"")))</f>
        <v/>
      </c>
      <c r="O59" s="102"/>
      <c r="P59" s="165"/>
      <c r="Q59" s="159" t="str">
        <f aca="false">IF(A59="","",AT59+O53)</f>
        <v/>
      </c>
      <c r="R59" s="166"/>
      <c r="S59" s="102" t="str">
        <f aca="false">IF(A59="","",AU59)</f>
        <v/>
      </c>
      <c r="T59" s="103"/>
      <c r="U59" s="111" t="n">
        <f aca="false">IF(A59&gt;0,1,0)</f>
        <v>0</v>
      </c>
      <c r="V59" s="111" t="n">
        <f aca="true">IF(U59&gt;0,ROUND(RAND()*(20-1)+1,0))</f>
        <v>0</v>
      </c>
      <c r="W59" s="111" t="e">
        <f aca="false">VLOOKUP(V59,$AT$11:$AW$30,2)</f>
        <v>#N/A</v>
      </c>
      <c r="X59" s="111" t="e">
        <f aca="false">VLOOKUP(V59,$AT$11:$AW$30,3)</f>
        <v>#N/A</v>
      </c>
      <c r="Y59" s="111" t="e">
        <f aca="false">VLOOKUP(V59,$AT$11:$AW$30,4)</f>
        <v>#N/A</v>
      </c>
      <c r="Z59" s="112" t="e">
        <f aca="false">VLOOKUP(E59,$AJ$19:$AP$27,2)</f>
        <v>#N/A</v>
      </c>
      <c r="AA59" s="112" t="n">
        <f aca="true">ROUND(RAND()*(20-1)+1,0)</f>
        <v>1</v>
      </c>
      <c r="AB59" s="112" t="e">
        <f aca="false">VLOOKUP(Z59,$AK$19:$AP$27,2)</f>
        <v>#N/A</v>
      </c>
      <c r="AC59" s="112" t="e">
        <f aca="false">SUM(H59,AB59)</f>
        <v>#N/A</v>
      </c>
      <c r="AD59" s="112" t="e">
        <f aca="false">IF(AA59&lt;AC59,1,IF(AA59=AC59,2,0))</f>
        <v>#N/A</v>
      </c>
      <c r="AE59" s="112" t="e">
        <f aca="false">IF(AD59=0,VLOOKUP(Z59,$AK$19:$AR$27,5),IF(AD59=1,VLOOKUP(Z59,$AK$19:$AR$27,3),VLOOKUP(Z59,$AK$19:$AR$27,7)))</f>
        <v>#N/A</v>
      </c>
      <c r="AF59" s="112" t="e">
        <f aca="false">VLOOKUP(J59,$AI$10:$AK$14,2)</f>
        <v>#N/A</v>
      </c>
      <c r="AG59" s="112" t="e">
        <f aca="false">VLOOKUP(J59,$AI$10:$AK$14,3)</f>
        <v>#N/A</v>
      </c>
      <c r="AH59" s="112" t="n">
        <f aca="true">ROUND(RAND()*(20-1)+1,0)</f>
        <v>4</v>
      </c>
      <c r="AI59" s="112" t="str">
        <f aca="false">VLOOKUP(AH59,$AY$10:$BF$29,2)</f>
        <v>No Fortune</v>
      </c>
      <c r="AJ59" s="112" t="n">
        <f aca="true">ROUND(RAND()*(20-1)+1,0)</f>
        <v>14</v>
      </c>
      <c r="AK59" s="112" t="str">
        <f aca="false">VLOOKUP(AJ59,$AY$10:$BF$29,3)</f>
        <v>Fire</v>
      </c>
      <c r="AL59" s="112" t="n">
        <f aca="false">VLOOKUP(AJ59,$AY$10:$BF$29,4)</f>
        <v>-1</v>
      </c>
      <c r="AM59" s="112" t="n">
        <f aca="false">VLOOKUP(AJ59,$AY$10:$BF$29,5)</f>
        <v>-8</v>
      </c>
      <c r="AN59" s="112" t="str">
        <f aca="false">VLOOKUP(AJ59,$AY$10:$BF$29,6)</f>
        <v>“Good Press”</v>
      </c>
      <c r="AO59" s="112" t="n">
        <f aca="false">VLOOKUP(AJ59,$AY$10:$BF$29,7)</f>
        <v>0</v>
      </c>
      <c r="AP59" s="112" t="n">
        <f aca="false">VLOOKUP(AJ59,$AY$10:$BF$29,8)</f>
        <v>5</v>
      </c>
      <c r="AQ59" s="112" t="n">
        <f aca="false">IF(AI59="No Fortune",1,IF(AI59="Ill Fortune",2,IF(AI59="Good Fortune",3)))</f>
        <v>1</v>
      </c>
      <c r="AR59" s="111" t="n">
        <f aca="false">IF(AQ59=2,AL59,IF(AQ59=3,AO59,0))</f>
        <v>0</v>
      </c>
      <c r="AS59" s="112" t="n">
        <f aca="false">IF(AQ59=2,AM59,IF(AQ59=3,AP59,0))</f>
        <v>0</v>
      </c>
      <c r="AT59" s="112" t="e">
        <f aca="false">SUM(X59,AE59,AR59)</f>
        <v>#N/A</v>
      </c>
      <c r="AU59" s="112" t="e">
        <f aca="false">SUM(Y59,AG59,AS59)</f>
        <v>#N/A</v>
      </c>
    </row>
    <row r="60" customFormat="false" ht="13.5" hidden="false" customHeight="false" outlineLevel="0" collapsed="false">
      <c r="A60" s="103" t="s">
        <v>278</v>
      </c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12"/>
      <c r="V60" s="112"/>
      <c r="W60" s="112"/>
      <c r="X60" s="111"/>
      <c r="Y60" s="111"/>
      <c r="Z60" s="111"/>
      <c r="AA60" s="111"/>
      <c r="AB60" s="111"/>
      <c r="AC60" s="111"/>
    </row>
    <row r="61" customFormat="false" ht="12.75" hidden="false" customHeight="false" outlineLevel="0" collapsed="false">
      <c r="A61" s="146" t="s">
        <v>276</v>
      </c>
      <c r="B61" s="147"/>
      <c r="C61" s="148" t="s">
        <v>184</v>
      </c>
      <c r="D61" s="147"/>
      <c r="E61" s="148" t="s">
        <v>187</v>
      </c>
      <c r="F61" s="148"/>
      <c r="G61" s="148"/>
      <c r="H61" s="148"/>
      <c r="I61" s="147"/>
      <c r="J61" s="148" t="s">
        <v>189</v>
      </c>
      <c r="K61" s="147"/>
      <c r="L61" s="148" t="s">
        <v>191</v>
      </c>
      <c r="M61" s="148"/>
      <c r="N61" s="148"/>
      <c r="O61" s="148"/>
      <c r="P61" s="147"/>
      <c r="Q61" s="149" t="s">
        <v>279</v>
      </c>
      <c r="R61" s="147"/>
      <c r="S61" s="150"/>
      <c r="T61" s="103"/>
      <c r="U61" s="112"/>
      <c r="V61" s="112"/>
      <c r="W61" s="112"/>
      <c r="X61" s="111"/>
      <c r="Y61" s="111"/>
      <c r="Z61" s="111"/>
      <c r="AA61" s="111"/>
      <c r="AB61" s="111"/>
      <c r="AC61" s="111"/>
    </row>
    <row r="62" customFormat="false" ht="13.5" hidden="false" customHeight="false" outlineLevel="0" collapsed="false">
      <c r="A62" s="151"/>
      <c r="B62" s="152"/>
      <c r="C62" s="153"/>
      <c r="D62" s="154"/>
      <c r="E62" s="155" t="s">
        <v>280</v>
      </c>
      <c r="F62" s="155"/>
      <c r="G62" s="155"/>
      <c r="H62" s="155" t="s">
        <v>281</v>
      </c>
      <c r="I62" s="152"/>
      <c r="J62" s="155"/>
      <c r="K62" s="152"/>
      <c r="L62" s="155" t="s">
        <v>282</v>
      </c>
      <c r="M62" s="155"/>
      <c r="N62" s="155" t="s">
        <v>166</v>
      </c>
      <c r="O62" s="155"/>
      <c r="P62" s="152"/>
      <c r="Q62" s="155" t="s">
        <v>194</v>
      </c>
      <c r="R62" s="152"/>
      <c r="S62" s="156" t="s">
        <v>196</v>
      </c>
      <c r="T62" s="95"/>
      <c r="U62" s="112"/>
      <c r="V62" s="112"/>
      <c r="W62" s="112"/>
      <c r="X62" s="111"/>
      <c r="Y62" s="111"/>
      <c r="Z62" s="111"/>
      <c r="AA62" s="111"/>
      <c r="AB62" s="111"/>
      <c r="AC62" s="111"/>
    </row>
    <row r="63" customFormat="false" ht="12.75" hidden="false" customHeight="false" outlineLevel="0" collapsed="false">
      <c r="A63" s="115"/>
      <c r="B63" s="158"/>
      <c r="C63" s="102" t="str">
        <f aca="false">IF(A63="","",W63)</f>
        <v/>
      </c>
      <c r="D63" s="158"/>
      <c r="E63" s="164"/>
      <c r="F63" s="164"/>
      <c r="G63" s="95"/>
      <c r="H63" s="164"/>
      <c r="I63" s="158"/>
      <c r="J63" s="164"/>
      <c r="K63" s="165"/>
      <c r="L63" s="102" t="str">
        <f aca="false">IF(A63="","",AI63)</f>
        <v/>
      </c>
      <c r="M63" s="95"/>
      <c r="N63" s="102" t="str">
        <f aca="false">IF(A63="","",IF(AQ63=2,AK63,IF(AQ63=3,AN63,"")))</f>
        <v/>
      </c>
      <c r="O63" s="102"/>
      <c r="P63" s="165"/>
      <c r="Q63" s="102" t="str">
        <f aca="false">IF(A63="","",AT63+O33)</f>
        <v/>
      </c>
      <c r="R63" s="166"/>
      <c r="S63" s="102" t="str">
        <f aca="false">IF(A63="","",AU63)</f>
        <v/>
      </c>
      <c r="T63" s="103"/>
      <c r="U63" s="111" t="n">
        <f aca="false">IF(A63&gt;0,1,0)</f>
        <v>0</v>
      </c>
      <c r="V63" s="111" t="n">
        <f aca="true">IF(U63&gt;0,ROUND(RAND()*(20-1)+1,0))</f>
        <v>0</v>
      </c>
      <c r="W63" s="111" t="e">
        <f aca="false">VLOOKUP(V63,$AT$11:$AW$30,2)</f>
        <v>#N/A</v>
      </c>
      <c r="X63" s="111" t="e">
        <f aca="false">VLOOKUP(V63,$AT$11:$AW$30,3)</f>
        <v>#N/A</v>
      </c>
      <c r="Y63" s="111" t="e">
        <f aca="false">VLOOKUP(V63,$AT$11:$AW$30,4)</f>
        <v>#N/A</v>
      </c>
      <c r="Z63" s="112" t="e">
        <f aca="false">VLOOKUP(E63,$AJ$19:$AP$27,2)</f>
        <v>#N/A</v>
      </c>
      <c r="AA63" s="112" t="n">
        <f aca="true">ROUND(RAND()*(20-1)+1,0)</f>
        <v>18</v>
      </c>
      <c r="AB63" s="112" t="e">
        <f aca="false">VLOOKUP(Z63,$AK$19:$AP$27,2)</f>
        <v>#N/A</v>
      </c>
      <c r="AC63" s="112" t="e">
        <f aca="false">SUM(H63,AB63)</f>
        <v>#N/A</v>
      </c>
      <c r="AD63" s="112" t="e">
        <f aca="false">IF(AA63&lt;AC63,1,IF(AA63=AC63,2,0))</f>
        <v>#N/A</v>
      </c>
      <c r="AE63" s="112" t="e">
        <f aca="false">IF(AD63=0,VLOOKUP(Z63,$AK$19:$AR$27,5),IF(AD63=1,VLOOKUP(Z63,$AK$19:$AR$27,3),VLOOKUP(Z63,$AK$19:$AR$27,7)))</f>
        <v>#N/A</v>
      </c>
      <c r="AF63" s="112" t="e">
        <f aca="false">VLOOKUP(J63,$AI$10:$AK$14,2)</f>
        <v>#N/A</v>
      </c>
      <c r="AG63" s="112" t="e">
        <f aca="false">VLOOKUP(J63,$AI$10:$AK$14,3)</f>
        <v>#N/A</v>
      </c>
      <c r="AH63" s="112" t="n">
        <f aca="true">ROUND(RAND()*(20-1)+1,0)</f>
        <v>13</v>
      </c>
      <c r="AI63" s="112" t="str">
        <f aca="false">VLOOKUP(AH63,$AY$10:$BF$29,2)</f>
        <v>No Fortune</v>
      </c>
      <c r="AJ63" s="112" t="n">
        <f aca="true">ROUND(RAND()*(20-1)+1,0)</f>
        <v>7</v>
      </c>
      <c r="AK63" s="112" t="str">
        <f aca="false">VLOOKUP(AJ63,$AY$10:$BF$29,3)</f>
        <v>Famine</v>
      </c>
      <c r="AL63" s="112" t="n">
        <f aca="false">VLOOKUP(AJ63,$AY$10:$BF$29,4)</f>
        <v>-2</v>
      </c>
      <c r="AM63" s="112" t="n">
        <f aca="false">VLOOKUP(AJ63,$AY$10:$BF$29,5)</f>
        <v>-3</v>
      </c>
      <c r="AN63" s="112" t="str">
        <f aca="false">VLOOKUP(AJ63,$AY$10:$BF$29,6)</f>
        <v>Immigrants</v>
      </c>
      <c r="AO63" s="112" t="n">
        <f aca="false">VLOOKUP(AJ63,$AY$10:$BF$29,7)</f>
        <v>1</v>
      </c>
      <c r="AP63" s="112" t="n">
        <f aca="false">VLOOKUP(AJ63,$AY$10:$BF$29,8)</f>
        <v>5</v>
      </c>
      <c r="AQ63" s="112" t="n">
        <f aca="false">IF(AI63="No Fortune",1,IF(AI63="Ill Fortune",2,IF(AI63="Good Fortune",3)))</f>
        <v>1</v>
      </c>
      <c r="AR63" s="111" t="n">
        <f aca="false">IF(AQ63=2,AL63,IF(AQ63=3,AO63,0))</f>
        <v>0</v>
      </c>
      <c r="AS63" s="112" t="n">
        <f aca="false">IF(AQ63=2,AM63,IF(AQ63=3,AP63,0))</f>
        <v>0</v>
      </c>
      <c r="AT63" s="112" t="e">
        <f aca="false">SUM(X63,AE63,AR63)</f>
        <v>#N/A</v>
      </c>
      <c r="AU63" s="112" t="e">
        <f aca="false">SUM(Y63,AG63,AS63)</f>
        <v>#N/A</v>
      </c>
    </row>
    <row r="64" customFormat="false" ht="12.75" hidden="false" customHeight="false" outlineLevel="0" collapsed="false">
      <c r="A64" s="115"/>
      <c r="B64" s="158"/>
      <c r="C64" s="102" t="str">
        <f aca="false">IF(A64="","",W64)</f>
        <v/>
      </c>
      <c r="D64" s="158"/>
      <c r="E64" s="164"/>
      <c r="F64" s="164"/>
      <c r="G64" s="95"/>
      <c r="H64" s="164"/>
      <c r="I64" s="158"/>
      <c r="J64" s="164"/>
      <c r="K64" s="165"/>
      <c r="L64" s="102" t="str">
        <f aca="false">IF(A64="","",AI64)</f>
        <v/>
      </c>
      <c r="M64" s="95"/>
      <c r="N64" s="102" t="str">
        <f aca="false">IF(A64="","",IF(AQ64=2,AK64,IF(AQ64=3,AN64,"")))</f>
        <v/>
      </c>
      <c r="O64" s="102"/>
      <c r="P64" s="165"/>
      <c r="Q64" s="102" t="str">
        <f aca="false">IF(A64="","",AT64+O34)</f>
        <v/>
      </c>
      <c r="R64" s="166"/>
      <c r="S64" s="102" t="str">
        <f aca="false">IF(A64="","",AU64)</f>
        <v/>
      </c>
      <c r="T64" s="103"/>
      <c r="U64" s="111" t="n">
        <f aca="false">IF(A64&gt;0,1,0)</f>
        <v>0</v>
      </c>
      <c r="V64" s="111" t="n">
        <f aca="true">IF(U64&gt;0,ROUND(RAND()*(20-1)+1,0))</f>
        <v>0</v>
      </c>
      <c r="W64" s="111" t="e">
        <f aca="false">VLOOKUP(V64,$AT$11:$AW$30,2)</f>
        <v>#N/A</v>
      </c>
      <c r="X64" s="111" t="e">
        <f aca="false">VLOOKUP(V64,$AT$11:$AW$30,3)</f>
        <v>#N/A</v>
      </c>
      <c r="Y64" s="111" t="e">
        <f aca="false">VLOOKUP(V64,$AT$11:$AW$30,4)</f>
        <v>#N/A</v>
      </c>
      <c r="Z64" s="112" t="e">
        <f aca="false">VLOOKUP(E64,$AJ$19:$AP$27,2)</f>
        <v>#N/A</v>
      </c>
      <c r="AA64" s="112" t="n">
        <f aca="true">ROUND(RAND()*(20-1)+1,0)</f>
        <v>19</v>
      </c>
      <c r="AB64" s="112" t="e">
        <f aca="false">VLOOKUP(Z64,$AK$19:$AP$27,2)</f>
        <v>#N/A</v>
      </c>
      <c r="AC64" s="112" t="e">
        <f aca="false">SUM(H64,AB64)</f>
        <v>#N/A</v>
      </c>
      <c r="AD64" s="112" t="e">
        <f aca="false">IF(AA64&lt;AC64,1,IF(AA64=AC64,2,0))</f>
        <v>#N/A</v>
      </c>
      <c r="AE64" s="112" t="e">
        <f aca="false">IF(AD64=0,VLOOKUP(Z64,$AK$19:$AR$27,5),IF(AD64=1,VLOOKUP(Z64,$AK$19:$AR$27,3),VLOOKUP(Z64,$AK$19:$AR$27,7)))</f>
        <v>#N/A</v>
      </c>
      <c r="AF64" s="112" t="e">
        <f aca="false">VLOOKUP(J64,$AI$10:$AK$14,2)</f>
        <v>#N/A</v>
      </c>
      <c r="AG64" s="112" t="e">
        <f aca="false">VLOOKUP(J64,$AI$10:$AK$14,3)</f>
        <v>#N/A</v>
      </c>
      <c r="AH64" s="112" t="n">
        <f aca="true">ROUND(RAND()*(20-1)+1,0)</f>
        <v>10</v>
      </c>
      <c r="AI64" s="112" t="str">
        <f aca="false">VLOOKUP(AH64,$AY$10:$BF$29,2)</f>
        <v>No Fortune</v>
      </c>
      <c r="AJ64" s="112" t="n">
        <f aca="true">ROUND(RAND()*(20-1)+1,0)</f>
        <v>7</v>
      </c>
      <c r="AK64" s="112" t="str">
        <f aca="false">VLOOKUP(AJ64,$AY$10:$BF$29,3)</f>
        <v>Famine</v>
      </c>
      <c r="AL64" s="112" t="n">
        <f aca="false">VLOOKUP(AJ64,$AY$10:$BF$29,4)</f>
        <v>-2</v>
      </c>
      <c r="AM64" s="112" t="n">
        <f aca="false">VLOOKUP(AJ64,$AY$10:$BF$29,5)</f>
        <v>-3</v>
      </c>
      <c r="AN64" s="112" t="str">
        <f aca="false">VLOOKUP(AJ64,$AY$10:$BF$29,6)</f>
        <v>Immigrants</v>
      </c>
      <c r="AO64" s="112" t="n">
        <f aca="false">VLOOKUP(AJ64,$AY$10:$BF$29,7)</f>
        <v>1</v>
      </c>
      <c r="AP64" s="112" t="n">
        <f aca="false">VLOOKUP(AJ64,$AY$10:$BF$29,8)</f>
        <v>5</v>
      </c>
      <c r="AQ64" s="112" t="n">
        <f aca="false">IF(AI64="No Fortune",1,IF(AI64="Ill Fortune",2,IF(AI64="Good Fortune",3)))</f>
        <v>1</v>
      </c>
      <c r="AR64" s="111" t="n">
        <f aca="false">IF(AQ64=2,AL64,IF(AQ64=3,AO64,0))</f>
        <v>0</v>
      </c>
      <c r="AS64" s="112" t="n">
        <f aca="false">IF(AQ64=2,AM64,IF(AQ64=3,AP64,0))</f>
        <v>0</v>
      </c>
      <c r="AT64" s="112" t="e">
        <f aca="false">SUM(X64,AE64,AR64)</f>
        <v>#N/A</v>
      </c>
      <c r="AU64" s="112" t="e">
        <f aca="false">SUM(Y64,AG64,AS64)</f>
        <v>#N/A</v>
      </c>
    </row>
    <row r="65" customFormat="false" ht="12.75" hidden="false" customHeight="false" outlineLevel="0" collapsed="false">
      <c r="A65" s="115"/>
      <c r="B65" s="158"/>
      <c r="C65" s="102" t="str">
        <f aca="false">IF(A65="","",W65)</f>
        <v/>
      </c>
      <c r="D65" s="158"/>
      <c r="E65" s="164"/>
      <c r="F65" s="164"/>
      <c r="G65" s="95"/>
      <c r="H65" s="164"/>
      <c r="I65" s="158"/>
      <c r="J65" s="164"/>
      <c r="K65" s="165"/>
      <c r="L65" s="102" t="str">
        <f aca="false">IF(A65="","",AI65)</f>
        <v/>
      </c>
      <c r="M65" s="95"/>
      <c r="N65" s="102" t="str">
        <f aca="false">IF(A65="","",IF(AQ65=2,AK65,IF(AQ65=3,AN65,"")))</f>
        <v/>
      </c>
      <c r="O65" s="102"/>
      <c r="P65" s="165"/>
      <c r="Q65" s="102" t="str">
        <f aca="false">IF(A65="","",AT65+O35)</f>
        <v/>
      </c>
      <c r="R65" s="166"/>
      <c r="S65" s="102" t="str">
        <f aca="false">IF(A65="","",AU65)</f>
        <v/>
      </c>
      <c r="T65" s="103"/>
      <c r="U65" s="111" t="n">
        <f aca="false">IF(A65&gt;0,1,0)</f>
        <v>0</v>
      </c>
      <c r="V65" s="111" t="n">
        <f aca="true">IF(U65&gt;0,ROUND(RAND()*(20-1)+1,0))</f>
        <v>0</v>
      </c>
      <c r="W65" s="111" t="e">
        <f aca="false">VLOOKUP(V65,$AT$11:$AW$30,2)</f>
        <v>#N/A</v>
      </c>
      <c r="X65" s="111" t="e">
        <f aca="false">VLOOKUP(V65,$AT$11:$AW$30,3)</f>
        <v>#N/A</v>
      </c>
      <c r="Y65" s="111" t="e">
        <f aca="false">VLOOKUP(V65,$AT$11:$AW$30,4)</f>
        <v>#N/A</v>
      </c>
      <c r="Z65" s="112" t="e">
        <f aca="false">VLOOKUP(E65,$AJ$19:$AP$27,2)</f>
        <v>#N/A</v>
      </c>
      <c r="AA65" s="112" t="n">
        <f aca="true">ROUND(RAND()*(20-1)+1,0)</f>
        <v>15</v>
      </c>
      <c r="AB65" s="112" t="e">
        <f aca="false">VLOOKUP(Z65,$AK$19:$AP$27,2)</f>
        <v>#N/A</v>
      </c>
      <c r="AC65" s="112" t="e">
        <f aca="false">SUM(H65,AB65)</f>
        <v>#N/A</v>
      </c>
      <c r="AD65" s="112" t="e">
        <f aca="false">IF(AA65&lt;AC65,1,IF(AA65=AC65,2,0))</f>
        <v>#N/A</v>
      </c>
      <c r="AE65" s="112" t="e">
        <f aca="false">IF(AD65=0,VLOOKUP(Z65,$AK$19:$AR$27,5),IF(AD65=1,VLOOKUP(Z65,$AK$19:$AR$27,3),VLOOKUP(Z65,$AK$19:$AR$27,7)))</f>
        <v>#N/A</v>
      </c>
      <c r="AF65" s="112" t="e">
        <f aca="false">VLOOKUP(J65,$AI$10:$AK$14,2)</f>
        <v>#N/A</v>
      </c>
      <c r="AG65" s="112" t="e">
        <f aca="false">VLOOKUP(J65,$AI$10:$AK$14,3)</f>
        <v>#N/A</v>
      </c>
      <c r="AH65" s="112" t="n">
        <f aca="true">ROUND(RAND()*(20-1)+1,0)</f>
        <v>13</v>
      </c>
      <c r="AI65" s="112" t="str">
        <f aca="false">VLOOKUP(AH65,$AY$10:$BF$29,2)</f>
        <v>No Fortune</v>
      </c>
      <c r="AJ65" s="112" t="n">
        <f aca="true">ROUND(RAND()*(20-1)+1,0)</f>
        <v>13</v>
      </c>
      <c r="AK65" s="112" t="str">
        <f aca="false">VLOOKUP(AJ65,$AY$10:$BF$29,3)</f>
        <v>Disease</v>
      </c>
      <c r="AL65" s="112" t="n">
        <f aca="false">VLOOKUP(AJ65,$AY$10:$BF$29,4)</f>
        <v>-2</v>
      </c>
      <c r="AM65" s="112" t="n">
        <f aca="false">VLOOKUP(AJ65,$AY$10:$BF$29,5)</f>
        <v>-5</v>
      </c>
      <c r="AN65" s="112" t="str">
        <f aca="false">VLOOKUP(AJ65,$AY$10:$BF$29,6)</f>
        <v>Trade Route Founded</v>
      </c>
      <c r="AO65" s="112" t="n">
        <f aca="false">VLOOKUP(AJ65,$AY$10:$BF$29,7)</f>
        <v>0</v>
      </c>
      <c r="AP65" s="112" t="n">
        <f aca="false">VLOOKUP(AJ65,$AY$10:$BF$29,8)</f>
        <v>5</v>
      </c>
      <c r="AQ65" s="112" t="n">
        <f aca="false">IF(AI65="No Fortune",1,IF(AI65="Ill Fortune",2,IF(AI65="Good Fortune",3)))</f>
        <v>1</v>
      </c>
      <c r="AR65" s="111" t="n">
        <f aca="false">IF(AQ65=2,AL65,IF(AQ65=3,AO65,0))</f>
        <v>0</v>
      </c>
      <c r="AS65" s="112" t="n">
        <f aca="false">IF(AQ65=2,AM65,IF(AQ65=3,AP65,0))</f>
        <v>0</v>
      </c>
      <c r="AT65" s="112" t="e">
        <f aca="false">SUM(X65,AE65,AR65)</f>
        <v>#N/A</v>
      </c>
      <c r="AU65" s="112" t="e">
        <f aca="false">SUM(Y65,AG65,AS65)</f>
        <v>#N/A</v>
      </c>
    </row>
    <row r="66" customFormat="false" ht="12.75" hidden="false" customHeight="false" outlineLevel="0" collapsed="false">
      <c r="A66" s="115"/>
      <c r="B66" s="158"/>
      <c r="C66" s="102" t="str">
        <f aca="false">IF(A66="","",W66)</f>
        <v/>
      </c>
      <c r="D66" s="158"/>
      <c r="E66" s="164"/>
      <c r="F66" s="164"/>
      <c r="G66" s="95"/>
      <c r="H66" s="164"/>
      <c r="I66" s="158"/>
      <c r="J66" s="164"/>
      <c r="K66" s="165"/>
      <c r="L66" s="102" t="str">
        <f aca="false">IF(A66="","",AI66)</f>
        <v/>
      </c>
      <c r="M66" s="95"/>
      <c r="N66" s="102" t="str">
        <f aca="false">IF(A66="","",IF(AQ66=2,AK66,IF(AQ66=3,AN66,"")))</f>
        <v/>
      </c>
      <c r="O66" s="102"/>
      <c r="P66" s="165"/>
      <c r="Q66" s="102" t="str">
        <f aca="false">IF(A66="","",AT66+O36)</f>
        <v/>
      </c>
      <c r="R66" s="166"/>
      <c r="S66" s="102" t="str">
        <f aca="false">IF(A66="","",AU66)</f>
        <v/>
      </c>
      <c r="T66" s="103"/>
      <c r="U66" s="111" t="n">
        <f aca="false">IF(A66&gt;0,1,0)</f>
        <v>0</v>
      </c>
      <c r="V66" s="111" t="n">
        <f aca="true">IF(U66&gt;0,ROUND(RAND()*(20-1)+1,0))</f>
        <v>0</v>
      </c>
      <c r="W66" s="111" t="e">
        <f aca="false">VLOOKUP(V66,$AT$11:$AW$30,2)</f>
        <v>#N/A</v>
      </c>
      <c r="X66" s="111" t="e">
        <f aca="false">VLOOKUP(V66,$AT$11:$AW$30,3)</f>
        <v>#N/A</v>
      </c>
      <c r="Y66" s="111" t="e">
        <f aca="false">VLOOKUP(V66,$AT$11:$AW$30,4)</f>
        <v>#N/A</v>
      </c>
      <c r="Z66" s="112" t="e">
        <f aca="false">VLOOKUP(E66,$AJ$19:$AP$27,2)</f>
        <v>#N/A</v>
      </c>
      <c r="AA66" s="112" t="n">
        <f aca="true">ROUND(RAND()*(20-1)+1,0)</f>
        <v>6</v>
      </c>
      <c r="AB66" s="112" t="e">
        <f aca="false">VLOOKUP(Z66,$AK$19:$AP$27,2)</f>
        <v>#N/A</v>
      </c>
      <c r="AC66" s="112" t="e">
        <f aca="false">SUM(H66,AB66)</f>
        <v>#N/A</v>
      </c>
      <c r="AD66" s="112" t="e">
        <f aca="false">IF(AA66&lt;AC66,1,IF(AA66=AC66,2,0))</f>
        <v>#N/A</v>
      </c>
      <c r="AE66" s="112" t="e">
        <f aca="false">IF(AD66=0,VLOOKUP(Z66,$AK$19:$AR$27,5),IF(AD66=1,VLOOKUP(Z66,$AK$19:$AR$27,3),VLOOKUP(Z66,$AK$19:$AR$27,7)))</f>
        <v>#N/A</v>
      </c>
      <c r="AF66" s="112" t="e">
        <f aca="false">VLOOKUP(J66,$AI$10:$AK$14,2)</f>
        <v>#N/A</v>
      </c>
      <c r="AG66" s="112" t="e">
        <f aca="false">VLOOKUP(J66,$AI$10:$AK$14,3)</f>
        <v>#N/A</v>
      </c>
      <c r="AH66" s="112" t="n">
        <f aca="true">ROUND(RAND()*(20-1)+1,0)</f>
        <v>12</v>
      </c>
      <c r="AI66" s="112" t="str">
        <f aca="false">VLOOKUP(AH66,$AY$10:$BF$29,2)</f>
        <v>No Fortune</v>
      </c>
      <c r="AJ66" s="112" t="n">
        <f aca="true">ROUND(RAND()*(20-1)+1,0)</f>
        <v>16</v>
      </c>
      <c r="AK66" s="112" t="str">
        <f aca="false">VLOOKUP(AJ66,$AY$10:$BF$29,3)</f>
        <v>Fire</v>
      </c>
      <c r="AL66" s="112" t="n">
        <f aca="false">VLOOKUP(AJ66,$AY$10:$BF$29,4)</f>
        <v>-1</v>
      </c>
      <c r="AM66" s="112" t="n">
        <f aca="false">VLOOKUP(AJ66,$AY$10:$BF$29,5)</f>
        <v>-8</v>
      </c>
      <c r="AN66" s="112" t="str">
        <f aca="false">VLOOKUP(AJ66,$AY$10:$BF$29,6)</f>
        <v>“Good Press”</v>
      </c>
      <c r="AO66" s="112" t="n">
        <f aca="false">VLOOKUP(AJ66,$AY$10:$BF$29,7)</f>
        <v>0</v>
      </c>
      <c r="AP66" s="112" t="n">
        <f aca="false">VLOOKUP(AJ66,$AY$10:$BF$29,8)</f>
        <v>5</v>
      </c>
      <c r="AQ66" s="112" t="n">
        <f aca="false">IF(AI66="No Fortune",1,IF(AI66="Ill Fortune",2,IF(AI66="Good Fortune",3)))</f>
        <v>1</v>
      </c>
      <c r="AR66" s="111" t="n">
        <f aca="false">IF(AQ66=2,AL66,IF(AQ66=3,AO66,0))</f>
        <v>0</v>
      </c>
      <c r="AS66" s="112" t="n">
        <f aca="false">IF(AQ66=2,AM66,IF(AQ66=3,AP66,0))</f>
        <v>0</v>
      </c>
      <c r="AT66" s="112" t="e">
        <f aca="false">SUM(X66,AE66,AR66)</f>
        <v>#N/A</v>
      </c>
      <c r="AU66" s="112" t="e">
        <f aca="false">SUM(Y66,AG66,AS66)</f>
        <v>#N/A</v>
      </c>
    </row>
    <row r="67" customFormat="false" ht="12.75" hidden="false" customHeight="false" outlineLevel="0" collapsed="false">
      <c r="A67" s="115"/>
      <c r="B67" s="158"/>
      <c r="C67" s="102" t="str">
        <f aca="false">IF(A67="","",W67)</f>
        <v/>
      </c>
      <c r="D67" s="158"/>
      <c r="E67" s="164"/>
      <c r="F67" s="164"/>
      <c r="G67" s="95"/>
      <c r="H67" s="164"/>
      <c r="I67" s="158"/>
      <c r="J67" s="164"/>
      <c r="K67" s="165"/>
      <c r="L67" s="102" t="str">
        <f aca="false">IF(A67="","",AI67)</f>
        <v/>
      </c>
      <c r="M67" s="95"/>
      <c r="N67" s="102" t="str">
        <f aca="false">IF(A67="","",IF(AQ67=2,AK67,IF(AQ67=3,AN67,"")))</f>
        <v/>
      </c>
      <c r="O67" s="102"/>
      <c r="P67" s="165"/>
      <c r="Q67" s="102" t="str">
        <f aca="false">IF(A67="","",AT67+O37)</f>
        <v/>
      </c>
      <c r="R67" s="166"/>
      <c r="S67" s="102" t="str">
        <f aca="false">IF(A67="","",AU67)</f>
        <v/>
      </c>
      <c r="T67" s="103"/>
      <c r="U67" s="111" t="n">
        <f aca="false">IF(A67&gt;0,1,0)</f>
        <v>0</v>
      </c>
      <c r="V67" s="111" t="n">
        <f aca="true">IF(U67&gt;0,ROUND(RAND()*(20-1)+1,0))</f>
        <v>0</v>
      </c>
      <c r="W67" s="111" t="e">
        <f aca="false">VLOOKUP(V67,$AT$11:$AW$30,2)</f>
        <v>#N/A</v>
      </c>
      <c r="X67" s="111" t="e">
        <f aca="false">VLOOKUP(V67,$AT$11:$AW$30,3)</f>
        <v>#N/A</v>
      </c>
      <c r="Y67" s="111" t="e">
        <f aca="false">VLOOKUP(V67,$AT$11:$AW$30,4)</f>
        <v>#N/A</v>
      </c>
      <c r="Z67" s="112" t="e">
        <f aca="false">VLOOKUP(E67,$AJ$19:$AP$27,2)</f>
        <v>#N/A</v>
      </c>
      <c r="AA67" s="112" t="n">
        <f aca="true">ROUND(RAND()*(20-1)+1,0)</f>
        <v>20</v>
      </c>
      <c r="AB67" s="112" t="e">
        <f aca="false">VLOOKUP(Z67,$AK$19:$AP$27,2)</f>
        <v>#N/A</v>
      </c>
      <c r="AC67" s="112" t="e">
        <f aca="false">SUM(H67,AB67)</f>
        <v>#N/A</v>
      </c>
      <c r="AD67" s="112" t="e">
        <f aca="false">IF(AA67&lt;AC67,1,IF(AA67=AC67,2,0))</f>
        <v>#N/A</v>
      </c>
      <c r="AE67" s="112" t="e">
        <f aca="false">IF(AD67=0,VLOOKUP(Z67,$AK$19:$AR$27,5),IF(AD67=1,VLOOKUP(Z67,$AK$19:$AR$27,3),VLOOKUP(Z67,$AK$19:$AR$27,7)))</f>
        <v>#N/A</v>
      </c>
      <c r="AF67" s="112" t="e">
        <f aca="false">VLOOKUP(J67,$AI$10:$AK$14,2)</f>
        <v>#N/A</v>
      </c>
      <c r="AG67" s="112" t="e">
        <f aca="false">VLOOKUP(J67,$AI$10:$AK$14,3)</f>
        <v>#N/A</v>
      </c>
      <c r="AH67" s="112" t="n">
        <f aca="true">ROUND(RAND()*(20-1)+1,0)</f>
        <v>16</v>
      </c>
      <c r="AI67" s="112" t="str">
        <f aca="false">VLOOKUP(AH67,$AY$10:$BF$29,2)</f>
        <v>No Fortune</v>
      </c>
      <c r="AJ67" s="112" t="n">
        <f aca="true">ROUND(RAND()*(20-1)+1,0)</f>
        <v>1</v>
      </c>
      <c r="AK67" s="112" t="str">
        <f aca="false">VLOOKUP(AJ67,$AY$10:$BF$29,3)</f>
        <v>Drought</v>
      </c>
      <c r="AL67" s="112" t="n">
        <f aca="false">VLOOKUP(AJ67,$AY$10:$BF$29,4)</f>
        <v>-1</v>
      </c>
      <c r="AM67" s="112" t="n">
        <f aca="false">VLOOKUP(AJ67,$AY$10:$BF$29,5)</f>
        <v>-3</v>
      </c>
      <c r="AN67" s="112" t="str">
        <f aca="false">VLOOKUP(AJ67,$AY$10:$BF$29,6)</f>
        <v>Immigrants</v>
      </c>
      <c r="AO67" s="112" t="n">
        <f aca="false">VLOOKUP(AJ67,$AY$10:$BF$29,7)</f>
        <v>1</v>
      </c>
      <c r="AP67" s="112" t="n">
        <f aca="false">VLOOKUP(AJ67,$AY$10:$BF$29,8)</f>
        <v>5</v>
      </c>
      <c r="AQ67" s="112" t="n">
        <f aca="false">IF(AI67="No Fortune",1,IF(AI67="Ill Fortune",2,IF(AI67="Good Fortune",3)))</f>
        <v>1</v>
      </c>
      <c r="AR67" s="111" t="n">
        <f aca="false">IF(AQ67=2,AL67,IF(AQ67=3,AO67,0))</f>
        <v>0</v>
      </c>
      <c r="AS67" s="112" t="n">
        <f aca="false">IF(AQ67=2,AM67,IF(AQ67=3,AP67,0))</f>
        <v>0</v>
      </c>
      <c r="AT67" s="112" t="e">
        <f aca="false">SUM(X67,AE67,AR67)</f>
        <v>#N/A</v>
      </c>
      <c r="AU67" s="112" t="e">
        <f aca="false">SUM(Y67,AG67,AS67)</f>
        <v>#N/A</v>
      </c>
    </row>
    <row r="68" customFormat="false" ht="12.75" hidden="false" customHeight="false" outlineLevel="0" collapsed="false">
      <c r="A68" s="115"/>
      <c r="B68" s="158"/>
      <c r="C68" s="102" t="str">
        <f aca="false">IF(A68="","",W68)</f>
        <v/>
      </c>
      <c r="D68" s="158"/>
      <c r="E68" s="164"/>
      <c r="F68" s="164"/>
      <c r="G68" s="95"/>
      <c r="H68" s="164"/>
      <c r="I68" s="158"/>
      <c r="J68" s="164"/>
      <c r="K68" s="165"/>
      <c r="L68" s="102" t="str">
        <f aca="false">IF(A68="","",AI68)</f>
        <v/>
      </c>
      <c r="M68" s="95"/>
      <c r="N68" s="102" t="str">
        <f aca="false">IF(A68="","",IF(AQ68=2,AK68,IF(AQ68=3,AN68,"")))</f>
        <v/>
      </c>
      <c r="O68" s="102"/>
      <c r="P68" s="165"/>
      <c r="Q68" s="102" t="str">
        <f aca="false">IF(A68="","",AT68+O38)</f>
        <v/>
      </c>
      <c r="R68" s="166"/>
      <c r="S68" s="102" t="str">
        <f aca="false">IF(A68="","",AU68)</f>
        <v/>
      </c>
      <c r="T68" s="103"/>
      <c r="U68" s="111" t="n">
        <f aca="false">IF(A68&gt;0,1,0)</f>
        <v>0</v>
      </c>
      <c r="V68" s="111" t="n">
        <f aca="true">IF(U68&gt;0,ROUND(RAND()*(20-1)+1,0))</f>
        <v>0</v>
      </c>
      <c r="W68" s="111" t="e">
        <f aca="false">VLOOKUP(V68,$AT$11:$AW$30,2)</f>
        <v>#N/A</v>
      </c>
      <c r="X68" s="111" t="e">
        <f aca="false">VLOOKUP(V68,$AT$11:$AW$30,3)</f>
        <v>#N/A</v>
      </c>
      <c r="Y68" s="111" t="e">
        <f aca="false">VLOOKUP(V68,$AT$11:$AW$30,4)</f>
        <v>#N/A</v>
      </c>
      <c r="Z68" s="112" t="e">
        <f aca="false">VLOOKUP(E68,$AJ$19:$AP$27,2)</f>
        <v>#N/A</v>
      </c>
      <c r="AA68" s="112" t="n">
        <f aca="true">ROUND(RAND()*(20-1)+1,0)</f>
        <v>12</v>
      </c>
      <c r="AB68" s="112" t="e">
        <f aca="false">VLOOKUP(Z68,$AK$19:$AP$27,2)</f>
        <v>#N/A</v>
      </c>
      <c r="AC68" s="112" t="e">
        <f aca="false">SUM(H68,AB68)</f>
        <v>#N/A</v>
      </c>
      <c r="AD68" s="112" t="e">
        <f aca="false">IF(AA68&lt;AC68,1,IF(AA68=AC68,2,0))</f>
        <v>#N/A</v>
      </c>
      <c r="AE68" s="112" t="e">
        <f aca="false">IF(AD68=0,VLOOKUP(Z68,$AK$19:$AR$27,5),IF(AD68=1,VLOOKUP(Z68,$AK$19:$AR$27,3),VLOOKUP(Z68,$AK$19:$AR$27,7)))</f>
        <v>#N/A</v>
      </c>
      <c r="AF68" s="112" t="e">
        <f aca="false">VLOOKUP(J68,$AI$10:$AK$14,2)</f>
        <v>#N/A</v>
      </c>
      <c r="AG68" s="112" t="e">
        <f aca="false">VLOOKUP(J68,$AI$10:$AK$14,3)</f>
        <v>#N/A</v>
      </c>
      <c r="AH68" s="112" t="n">
        <f aca="true">ROUND(RAND()*(20-1)+1,0)</f>
        <v>1</v>
      </c>
      <c r="AI68" s="112" t="str">
        <f aca="false">VLOOKUP(AH68,$AY$10:$BF$29,2)</f>
        <v>Ill Fortune</v>
      </c>
      <c r="AJ68" s="112" t="n">
        <f aca="true">ROUND(RAND()*(20-1)+1,0)</f>
        <v>8</v>
      </c>
      <c r="AK68" s="112" t="str">
        <f aca="false">VLOOKUP(AJ68,$AY$10:$BF$29,3)</f>
        <v>Famine</v>
      </c>
      <c r="AL68" s="112" t="n">
        <f aca="false">VLOOKUP(AJ68,$AY$10:$BF$29,4)</f>
        <v>-2</v>
      </c>
      <c r="AM68" s="112" t="n">
        <f aca="false">VLOOKUP(AJ68,$AY$10:$BF$29,5)</f>
        <v>-3</v>
      </c>
      <c r="AN68" s="112" t="str">
        <f aca="false">VLOOKUP(AJ68,$AY$10:$BF$29,6)</f>
        <v>Immigrants</v>
      </c>
      <c r="AO68" s="112" t="n">
        <f aca="false">VLOOKUP(AJ68,$AY$10:$BF$29,7)</f>
        <v>1</v>
      </c>
      <c r="AP68" s="112" t="n">
        <f aca="false">VLOOKUP(AJ68,$AY$10:$BF$29,8)</f>
        <v>5</v>
      </c>
      <c r="AQ68" s="112" t="n">
        <f aca="false">IF(AI68="No Fortune",1,IF(AI68="Ill Fortune",2,IF(AI68="Good Fortune",3)))</f>
        <v>2</v>
      </c>
      <c r="AR68" s="111" t="n">
        <f aca="false">IF(AQ68=2,AL68,IF(AQ68=3,AO68,0))</f>
        <v>-2</v>
      </c>
      <c r="AS68" s="112" t="n">
        <f aca="false">IF(AQ68=2,AM68,IF(AQ68=3,AP68,0))</f>
        <v>-3</v>
      </c>
      <c r="AT68" s="112" t="e">
        <f aca="false">SUM(X68,AE68,AR68)</f>
        <v>#N/A</v>
      </c>
      <c r="AU68" s="112" t="e">
        <f aca="false">SUM(Y68,AG68,AS68)</f>
        <v>#N/A</v>
      </c>
    </row>
    <row r="69" customFormat="false" ht="12.75" hidden="false" customHeight="false" outlineLevel="0" collapsed="false">
      <c r="A69" s="115"/>
      <c r="B69" s="158"/>
      <c r="C69" s="102" t="str">
        <f aca="false">IF(A69="","",W69)</f>
        <v/>
      </c>
      <c r="D69" s="158"/>
      <c r="E69" s="164"/>
      <c r="F69" s="164"/>
      <c r="G69" s="95"/>
      <c r="H69" s="164"/>
      <c r="I69" s="158"/>
      <c r="J69" s="164"/>
      <c r="K69" s="165"/>
      <c r="L69" s="102" t="str">
        <f aca="false">IF(A69="","",AI69)</f>
        <v/>
      </c>
      <c r="M69" s="95"/>
      <c r="N69" s="102" t="str">
        <f aca="false">IF(A69="","",IF(AQ69=2,AK69,IF(AQ69=3,AN69,"")))</f>
        <v/>
      </c>
      <c r="O69" s="102"/>
      <c r="P69" s="165"/>
      <c r="Q69" s="102" t="str">
        <f aca="false">IF(A69="","",AT69+O39)</f>
        <v/>
      </c>
      <c r="R69" s="166"/>
      <c r="S69" s="102" t="str">
        <f aca="false">IF(A69="","",AU69)</f>
        <v/>
      </c>
      <c r="T69" s="103"/>
      <c r="U69" s="111" t="n">
        <f aca="false">IF(A69&gt;0,1,0)</f>
        <v>0</v>
      </c>
      <c r="V69" s="111" t="n">
        <f aca="true">IF(U69&gt;0,ROUND(RAND()*(20-1)+1,0))</f>
        <v>0</v>
      </c>
      <c r="W69" s="111" t="e">
        <f aca="false">VLOOKUP(V69,$AT$11:$AW$30,2)</f>
        <v>#N/A</v>
      </c>
      <c r="X69" s="111" t="e">
        <f aca="false">VLOOKUP(V69,$AT$11:$AW$30,3)</f>
        <v>#N/A</v>
      </c>
      <c r="Y69" s="111" t="e">
        <f aca="false">VLOOKUP(V69,$AT$11:$AW$30,4)</f>
        <v>#N/A</v>
      </c>
      <c r="Z69" s="112" t="e">
        <f aca="false">VLOOKUP(E69,$AJ$19:$AP$27,2)</f>
        <v>#N/A</v>
      </c>
      <c r="AA69" s="112" t="n">
        <f aca="true">ROUND(RAND()*(20-1)+1,0)</f>
        <v>14</v>
      </c>
      <c r="AB69" s="112" t="e">
        <f aca="false">VLOOKUP(Z69,$AK$19:$AP$27,2)</f>
        <v>#N/A</v>
      </c>
      <c r="AC69" s="112" t="e">
        <f aca="false">SUM(H69,AB69)</f>
        <v>#N/A</v>
      </c>
      <c r="AD69" s="112" t="e">
        <f aca="false">IF(AA69&lt;AC69,1,IF(AA69=AC69,2,0))</f>
        <v>#N/A</v>
      </c>
      <c r="AE69" s="112" t="e">
        <f aca="false">IF(AD69=0,VLOOKUP(Z69,$AK$19:$AR$27,5),IF(AD69=1,VLOOKUP(Z69,$AK$19:$AR$27,3),VLOOKUP(Z69,$AK$19:$AR$27,7)))</f>
        <v>#N/A</v>
      </c>
      <c r="AF69" s="112" t="e">
        <f aca="false">VLOOKUP(J69,$AI$10:$AK$14,2)</f>
        <v>#N/A</v>
      </c>
      <c r="AG69" s="112" t="e">
        <f aca="false">VLOOKUP(J69,$AI$10:$AK$14,3)</f>
        <v>#N/A</v>
      </c>
      <c r="AH69" s="112" t="n">
        <f aca="true">ROUND(RAND()*(20-1)+1,0)</f>
        <v>19</v>
      </c>
      <c r="AI69" s="112" t="str">
        <f aca="false">VLOOKUP(AH69,$AY$10:$BF$29,2)</f>
        <v>Good Fortune</v>
      </c>
      <c r="AJ69" s="112" t="n">
        <f aca="true">ROUND(RAND()*(20-1)+1,0)</f>
        <v>5</v>
      </c>
      <c r="AK69" s="112" t="str">
        <f aca="false">VLOOKUP(AJ69,$AY$10:$BF$29,3)</f>
        <v>Famine</v>
      </c>
      <c r="AL69" s="112" t="n">
        <f aca="false">VLOOKUP(AJ69,$AY$10:$BF$29,4)</f>
        <v>-2</v>
      </c>
      <c r="AM69" s="112" t="n">
        <f aca="false">VLOOKUP(AJ69,$AY$10:$BF$29,5)</f>
        <v>-3</v>
      </c>
      <c r="AN69" s="112" t="str">
        <f aca="false">VLOOKUP(AJ69,$AY$10:$BF$29,6)</f>
        <v>Immigrants</v>
      </c>
      <c r="AO69" s="112" t="n">
        <f aca="false">VLOOKUP(AJ69,$AY$10:$BF$29,7)</f>
        <v>1</v>
      </c>
      <c r="AP69" s="112" t="n">
        <f aca="false">VLOOKUP(AJ69,$AY$10:$BF$29,8)</f>
        <v>5</v>
      </c>
      <c r="AQ69" s="112" t="n">
        <f aca="false">IF(AI69="No Fortune",1,IF(AI69="Ill Fortune",2,IF(AI69="Good Fortune",3)))</f>
        <v>3</v>
      </c>
      <c r="AR69" s="111" t="n">
        <f aca="false">IF(AQ69=2,AL69,IF(AQ69=3,AO69,0))</f>
        <v>1</v>
      </c>
      <c r="AS69" s="112" t="n">
        <f aca="false">IF(AQ69=2,AM69,IF(AQ69=3,AP69,0))</f>
        <v>5</v>
      </c>
      <c r="AT69" s="112" t="e">
        <f aca="false">SUM(X69,AE69,AR69)</f>
        <v>#N/A</v>
      </c>
      <c r="AU69" s="112" t="e">
        <f aca="false">SUM(Y69,AG69,AS69)</f>
        <v>#N/A</v>
      </c>
    </row>
    <row r="70" customFormat="false" ht="12.75" hidden="false" customHeight="false" outlineLevel="0" collapsed="false">
      <c r="A70" s="115"/>
      <c r="B70" s="158"/>
      <c r="C70" s="102" t="str">
        <f aca="false">IF(A70="","",W70)</f>
        <v/>
      </c>
      <c r="D70" s="158"/>
      <c r="E70" s="164"/>
      <c r="F70" s="164"/>
      <c r="G70" s="95"/>
      <c r="H70" s="164"/>
      <c r="I70" s="158"/>
      <c r="J70" s="164"/>
      <c r="K70" s="165"/>
      <c r="L70" s="102" t="str">
        <f aca="false">IF(A70="","",AI70)</f>
        <v/>
      </c>
      <c r="M70" s="95"/>
      <c r="N70" s="102" t="str">
        <f aca="false">IF(A70="","",IF(AQ70=2,AK70,IF(AQ70=3,AN70,"")))</f>
        <v/>
      </c>
      <c r="O70" s="102"/>
      <c r="P70" s="165"/>
      <c r="Q70" s="102" t="str">
        <f aca="false">IF(A70="","",AT70+O40)</f>
        <v/>
      </c>
      <c r="R70" s="166"/>
      <c r="S70" s="102" t="str">
        <f aca="false">IF(A70="","",AU70)</f>
        <v/>
      </c>
      <c r="T70" s="103"/>
      <c r="U70" s="111" t="n">
        <f aca="false">IF(A70&gt;0,1,0)</f>
        <v>0</v>
      </c>
      <c r="V70" s="111" t="n">
        <f aca="true">IF(U70&gt;0,ROUND(RAND()*(20-1)+1,0))</f>
        <v>0</v>
      </c>
      <c r="W70" s="111" t="e">
        <f aca="false">VLOOKUP(V70,$AT$11:$AW$30,2)</f>
        <v>#N/A</v>
      </c>
      <c r="X70" s="111" t="e">
        <f aca="false">VLOOKUP(V70,$AT$11:$AW$30,3)</f>
        <v>#N/A</v>
      </c>
      <c r="Y70" s="111" t="e">
        <f aca="false">VLOOKUP(V70,$AT$11:$AW$30,4)</f>
        <v>#N/A</v>
      </c>
      <c r="Z70" s="112" t="e">
        <f aca="false">VLOOKUP(E70,$AJ$19:$AP$27,2)</f>
        <v>#N/A</v>
      </c>
      <c r="AA70" s="112" t="n">
        <f aca="true">ROUND(RAND()*(20-1)+1,0)</f>
        <v>5</v>
      </c>
      <c r="AB70" s="112" t="e">
        <f aca="false">VLOOKUP(Z70,$AK$19:$AP$27,2)</f>
        <v>#N/A</v>
      </c>
      <c r="AC70" s="112" t="e">
        <f aca="false">SUM(H70,AB70)</f>
        <v>#N/A</v>
      </c>
      <c r="AD70" s="112" t="e">
        <f aca="false">IF(AA70&lt;AC70,1,IF(AA70=AC70,2,0))</f>
        <v>#N/A</v>
      </c>
      <c r="AE70" s="112" t="e">
        <f aca="false">IF(AD70=0,VLOOKUP(Z70,$AK$19:$AR$27,5),IF(AD70=1,VLOOKUP(Z70,$AK$19:$AR$27,3),VLOOKUP(Z70,$AK$19:$AR$27,7)))</f>
        <v>#N/A</v>
      </c>
      <c r="AF70" s="112" t="e">
        <f aca="false">VLOOKUP(J70,$AI$10:$AK$14,2)</f>
        <v>#N/A</v>
      </c>
      <c r="AG70" s="112" t="e">
        <f aca="false">VLOOKUP(J70,$AI$10:$AK$14,3)</f>
        <v>#N/A</v>
      </c>
      <c r="AH70" s="112" t="n">
        <f aca="true">ROUND(RAND()*(20-1)+1,0)</f>
        <v>4</v>
      </c>
      <c r="AI70" s="112" t="str">
        <f aca="false">VLOOKUP(AH70,$AY$10:$BF$29,2)</f>
        <v>No Fortune</v>
      </c>
      <c r="AJ70" s="112" t="n">
        <f aca="true">ROUND(RAND()*(20-1)+1,0)</f>
        <v>7</v>
      </c>
      <c r="AK70" s="112" t="str">
        <f aca="false">VLOOKUP(AJ70,$AY$10:$BF$29,3)</f>
        <v>Famine</v>
      </c>
      <c r="AL70" s="112" t="n">
        <f aca="false">VLOOKUP(AJ70,$AY$10:$BF$29,4)</f>
        <v>-2</v>
      </c>
      <c r="AM70" s="112" t="n">
        <f aca="false">VLOOKUP(AJ70,$AY$10:$BF$29,5)</f>
        <v>-3</v>
      </c>
      <c r="AN70" s="112" t="str">
        <f aca="false">VLOOKUP(AJ70,$AY$10:$BF$29,6)</f>
        <v>Immigrants</v>
      </c>
      <c r="AO70" s="112" t="n">
        <f aca="false">VLOOKUP(AJ70,$AY$10:$BF$29,7)</f>
        <v>1</v>
      </c>
      <c r="AP70" s="112" t="n">
        <f aca="false">VLOOKUP(AJ70,$AY$10:$BF$29,8)</f>
        <v>5</v>
      </c>
      <c r="AQ70" s="112" t="n">
        <f aca="false">IF(AI70="No Fortune",1,IF(AI70="Ill Fortune",2,IF(AI70="Good Fortune",3)))</f>
        <v>1</v>
      </c>
      <c r="AR70" s="111" t="n">
        <f aca="false">IF(AQ70=2,AL70,IF(AQ70=3,AO70,0))</f>
        <v>0</v>
      </c>
      <c r="AS70" s="112" t="n">
        <f aca="false">IF(AQ70=2,AM70,IF(AQ70=3,AP70,0))</f>
        <v>0</v>
      </c>
      <c r="AT70" s="112" t="e">
        <f aca="false">SUM(X70,AE70,AR70)</f>
        <v>#N/A</v>
      </c>
      <c r="AU70" s="112" t="e">
        <f aca="false">SUM(Y70,AG70,AS70)</f>
        <v>#N/A</v>
      </c>
    </row>
    <row r="71" customFormat="false" ht="12.75" hidden="false" customHeight="false" outlineLevel="0" collapsed="false">
      <c r="A71" s="115"/>
      <c r="B71" s="158"/>
      <c r="C71" s="102" t="str">
        <f aca="false">IF(A71="","",W71)</f>
        <v/>
      </c>
      <c r="D71" s="158"/>
      <c r="E71" s="164"/>
      <c r="F71" s="164"/>
      <c r="G71" s="95"/>
      <c r="H71" s="164"/>
      <c r="I71" s="158"/>
      <c r="J71" s="164"/>
      <c r="K71" s="165"/>
      <c r="L71" s="102" t="str">
        <f aca="false">IF(A71="","",AI71)</f>
        <v/>
      </c>
      <c r="M71" s="95"/>
      <c r="N71" s="102" t="str">
        <f aca="false">IF(A71="","",IF(AQ71=2,AK71,IF(AQ71=3,AN71,"")))</f>
        <v/>
      </c>
      <c r="O71" s="102"/>
      <c r="P71" s="165"/>
      <c r="Q71" s="102" t="str">
        <f aca="false">IF(A71="","",AT71+O41)</f>
        <v/>
      </c>
      <c r="R71" s="166"/>
      <c r="S71" s="102" t="str">
        <f aca="false">IF(A71="","",AU71)</f>
        <v/>
      </c>
      <c r="T71" s="103"/>
      <c r="U71" s="111" t="n">
        <f aca="false">IF(A71&gt;0,1,0)</f>
        <v>0</v>
      </c>
      <c r="V71" s="111" t="n">
        <f aca="true">IF(U71&gt;0,ROUND(RAND()*(20-1)+1,0))</f>
        <v>0</v>
      </c>
      <c r="W71" s="111" t="e">
        <f aca="false">VLOOKUP(V71,$AT$11:$AW$30,2)</f>
        <v>#N/A</v>
      </c>
      <c r="X71" s="111" t="e">
        <f aca="false">VLOOKUP(V71,$AT$11:$AW$30,3)</f>
        <v>#N/A</v>
      </c>
      <c r="Y71" s="111" t="e">
        <f aca="false">VLOOKUP(V71,$AT$11:$AW$30,4)</f>
        <v>#N/A</v>
      </c>
      <c r="Z71" s="112" t="e">
        <f aca="false">VLOOKUP(E71,$AJ$19:$AP$27,2)</f>
        <v>#N/A</v>
      </c>
      <c r="AA71" s="112" t="n">
        <f aca="true">ROUND(RAND()*(20-1)+1,0)</f>
        <v>1</v>
      </c>
      <c r="AB71" s="112" t="e">
        <f aca="false">VLOOKUP(Z71,$AK$19:$AP$27,2)</f>
        <v>#N/A</v>
      </c>
      <c r="AC71" s="112" t="e">
        <f aca="false">SUM(H71,AB71)</f>
        <v>#N/A</v>
      </c>
      <c r="AD71" s="112" t="e">
        <f aca="false">IF(AA71&lt;AC71,1,IF(AA71=AC71,2,0))</f>
        <v>#N/A</v>
      </c>
      <c r="AE71" s="112" t="e">
        <f aca="false">IF(AD71=0,VLOOKUP(Z71,$AK$19:$AR$27,5),IF(AD71=1,VLOOKUP(Z71,$AK$19:$AR$27,3),VLOOKUP(Z71,$AK$19:$AR$27,7)))</f>
        <v>#N/A</v>
      </c>
      <c r="AF71" s="112" t="e">
        <f aca="false">VLOOKUP(J71,$AI$10:$AK$14,2)</f>
        <v>#N/A</v>
      </c>
      <c r="AG71" s="112" t="e">
        <f aca="false">VLOOKUP(J71,$AI$10:$AK$14,3)</f>
        <v>#N/A</v>
      </c>
      <c r="AH71" s="112" t="n">
        <f aca="true">ROUND(RAND()*(20-1)+1,0)</f>
        <v>17</v>
      </c>
      <c r="AI71" s="112" t="str">
        <f aca="false">VLOOKUP(AH71,$AY$10:$BF$29,2)</f>
        <v>No Fortune</v>
      </c>
      <c r="AJ71" s="112" t="n">
        <f aca="true">ROUND(RAND()*(20-1)+1,0)</f>
        <v>17</v>
      </c>
      <c r="AK71" s="112" t="str">
        <f aca="false">VLOOKUP(AJ71,$AY$10:$BF$29,3)</f>
        <v>Severe Disaster</v>
      </c>
      <c r="AL71" s="112" t="n">
        <f aca="false">VLOOKUP(AJ71,$AY$10:$BF$29,4)</f>
        <v>-2</v>
      </c>
      <c r="AM71" s="112" t="n">
        <f aca="false">VLOOKUP(AJ71,$AY$10:$BF$29,5)</f>
        <v>-10</v>
      </c>
      <c r="AN71" s="112" t="str">
        <f aca="false">VLOOKUP(AJ71,$AY$10:$BF$29,6)</f>
        <v>“Good Press”</v>
      </c>
      <c r="AO71" s="112" t="n">
        <f aca="false">VLOOKUP(AJ71,$AY$10:$BF$29,7)</f>
        <v>0</v>
      </c>
      <c r="AP71" s="112" t="n">
        <f aca="false">VLOOKUP(AJ71,$AY$10:$BF$29,8)</f>
        <v>5</v>
      </c>
      <c r="AQ71" s="112" t="n">
        <f aca="false">IF(AI71="No Fortune",1,IF(AI71="Ill Fortune",2,IF(AI71="Good Fortune",3)))</f>
        <v>1</v>
      </c>
      <c r="AR71" s="111" t="n">
        <f aca="false">IF(AQ71=2,AL71,IF(AQ71=3,AO71,0))</f>
        <v>0</v>
      </c>
      <c r="AS71" s="112" t="n">
        <f aca="false">IF(AQ71=2,AM71,IF(AQ71=3,AP71,0))</f>
        <v>0</v>
      </c>
      <c r="AT71" s="112" t="e">
        <f aca="false">SUM(X71,AE71,AR71)</f>
        <v>#N/A</v>
      </c>
      <c r="AU71" s="112" t="e">
        <f aca="false">SUM(Y71,AG71,AS71)</f>
        <v>#N/A</v>
      </c>
    </row>
    <row r="72" customFormat="false" ht="12.75" hidden="false" customHeight="false" outlineLevel="0" collapsed="false">
      <c r="A72" s="115"/>
      <c r="B72" s="158"/>
      <c r="C72" s="102" t="str">
        <f aca="false">IF(A72="","",W72)</f>
        <v/>
      </c>
      <c r="D72" s="158"/>
      <c r="E72" s="164"/>
      <c r="F72" s="164"/>
      <c r="G72" s="95"/>
      <c r="H72" s="164"/>
      <c r="I72" s="158"/>
      <c r="J72" s="164"/>
      <c r="K72" s="165"/>
      <c r="L72" s="102" t="str">
        <f aca="false">IF(A72="","",AI72)</f>
        <v/>
      </c>
      <c r="M72" s="95"/>
      <c r="N72" s="102" t="str">
        <f aca="false">IF(A72="","",IF(AQ72=2,AK72,IF(AQ72=3,AN72,"")))</f>
        <v/>
      </c>
      <c r="O72" s="102"/>
      <c r="P72" s="165"/>
      <c r="Q72" s="102" t="str">
        <f aca="false">IF(A72="","",AT72+O42)</f>
        <v/>
      </c>
      <c r="R72" s="166"/>
      <c r="S72" s="102" t="str">
        <f aca="false">IF(A72="","",AU72)</f>
        <v/>
      </c>
      <c r="T72" s="103"/>
      <c r="U72" s="111" t="n">
        <f aca="false">IF(A72&gt;0,1,0)</f>
        <v>0</v>
      </c>
      <c r="V72" s="111" t="n">
        <f aca="true">IF(U72&gt;0,ROUND(RAND()*(20-1)+1,0))</f>
        <v>0</v>
      </c>
      <c r="W72" s="111" t="e">
        <f aca="false">VLOOKUP(V72,$AT$11:$AW$30,2)</f>
        <v>#N/A</v>
      </c>
      <c r="X72" s="111" t="e">
        <f aca="false">VLOOKUP(V72,$AT$11:$AW$30,3)</f>
        <v>#N/A</v>
      </c>
      <c r="Y72" s="111" t="e">
        <f aca="false">VLOOKUP(V72,$AT$11:$AW$30,4)</f>
        <v>#N/A</v>
      </c>
      <c r="Z72" s="112" t="e">
        <f aca="false">VLOOKUP(E72,$AJ$19:$AP$27,2)</f>
        <v>#N/A</v>
      </c>
      <c r="AA72" s="112" t="n">
        <f aca="true">ROUND(RAND()*(20-1)+1,0)</f>
        <v>18</v>
      </c>
      <c r="AB72" s="112" t="e">
        <f aca="false">VLOOKUP(Z72,$AK$19:$AP$27,2)</f>
        <v>#N/A</v>
      </c>
      <c r="AC72" s="112" t="e">
        <f aca="false">SUM(H72,AB72)</f>
        <v>#N/A</v>
      </c>
      <c r="AD72" s="112" t="e">
        <f aca="false">IF(AA72&lt;AC72,1,IF(AA72=AC72,2,0))</f>
        <v>#N/A</v>
      </c>
      <c r="AE72" s="112" t="e">
        <f aca="false">IF(AD72=0,VLOOKUP(Z72,$AK$19:$AR$27,5),IF(AD72=1,VLOOKUP(Z72,$AK$19:$AR$27,3),VLOOKUP(Z72,$AK$19:$AR$27,7)))</f>
        <v>#N/A</v>
      </c>
      <c r="AF72" s="112" t="e">
        <f aca="false">VLOOKUP(J72,$AI$10:$AK$14,2)</f>
        <v>#N/A</v>
      </c>
      <c r="AG72" s="112" t="e">
        <f aca="false">VLOOKUP(J72,$AI$10:$AK$14,3)</f>
        <v>#N/A</v>
      </c>
      <c r="AH72" s="112" t="n">
        <f aca="true">ROUND(RAND()*(20-1)+1,0)</f>
        <v>18</v>
      </c>
      <c r="AI72" s="112" t="str">
        <f aca="false">VLOOKUP(AH72,$AY$10:$BF$29,2)</f>
        <v>Good Fortune</v>
      </c>
      <c r="AJ72" s="112" t="n">
        <f aca="true">ROUND(RAND()*(20-1)+1,0)</f>
        <v>15</v>
      </c>
      <c r="AK72" s="112" t="str">
        <f aca="false">VLOOKUP(AJ72,$AY$10:$BF$29,3)</f>
        <v>Fire</v>
      </c>
      <c r="AL72" s="112" t="n">
        <f aca="false">VLOOKUP(AJ72,$AY$10:$BF$29,4)</f>
        <v>-1</v>
      </c>
      <c r="AM72" s="112" t="n">
        <f aca="false">VLOOKUP(AJ72,$AY$10:$BF$29,5)</f>
        <v>-8</v>
      </c>
      <c r="AN72" s="112" t="str">
        <f aca="false">VLOOKUP(AJ72,$AY$10:$BF$29,6)</f>
        <v>“Good Press”</v>
      </c>
      <c r="AO72" s="112" t="n">
        <f aca="false">VLOOKUP(AJ72,$AY$10:$BF$29,7)</f>
        <v>0</v>
      </c>
      <c r="AP72" s="112" t="n">
        <f aca="false">VLOOKUP(AJ72,$AY$10:$BF$29,8)</f>
        <v>5</v>
      </c>
      <c r="AQ72" s="112" t="n">
        <f aca="false">IF(AI72="No Fortune",1,IF(AI72="Ill Fortune",2,IF(AI72="Good Fortune",3)))</f>
        <v>3</v>
      </c>
      <c r="AR72" s="111" t="n">
        <f aca="false">IF(AQ72=2,AL72,IF(AQ72=3,AO72,0))</f>
        <v>0</v>
      </c>
      <c r="AS72" s="112" t="n">
        <f aca="false">IF(AQ72=2,AM72,IF(AQ72=3,AP72,0))</f>
        <v>5</v>
      </c>
      <c r="AT72" s="112" t="e">
        <f aca="false">SUM(X72,AE72,AR72)</f>
        <v>#N/A</v>
      </c>
      <c r="AU72" s="112" t="e">
        <f aca="false">SUM(Y72,AG72,AS72)</f>
        <v>#N/A</v>
      </c>
    </row>
    <row r="73" customFormat="false" ht="12.75" hidden="false" customHeight="false" outlineLevel="0" collapsed="false">
      <c r="A73" s="115"/>
      <c r="B73" s="158"/>
      <c r="C73" s="102" t="str">
        <f aca="false">IF(A73="","",W73)</f>
        <v/>
      </c>
      <c r="D73" s="158"/>
      <c r="E73" s="164"/>
      <c r="F73" s="164"/>
      <c r="G73" s="95"/>
      <c r="H73" s="164"/>
      <c r="I73" s="158"/>
      <c r="J73" s="164"/>
      <c r="K73" s="165"/>
      <c r="L73" s="102" t="str">
        <f aca="false">IF(A73="","",AI73)</f>
        <v/>
      </c>
      <c r="M73" s="95"/>
      <c r="N73" s="102" t="str">
        <f aca="false">IF(A73="","",IF(AQ73=2,AK73,IF(AQ73=3,AN73,"")))</f>
        <v/>
      </c>
      <c r="O73" s="102"/>
      <c r="P73" s="165"/>
      <c r="Q73" s="102" t="str">
        <f aca="false">IF(A73="","",AT73+O43)</f>
        <v/>
      </c>
      <c r="R73" s="166"/>
      <c r="S73" s="102" t="str">
        <f aca="false">IF(A73="","",AU73)</f>
        <v/>
      </c>
      <c r="T73" s="103"/>
      <c r="U73" s="111" t="n">
        <f aca="false">IF(A73&gt;0,1,0)</f>
        <v>0</v>
      </c>
      <c r="V73" s="111" t="n">
        <f aca="true">IF(U73&gt;0,ROUND(RAND()*(20-1)+1,0))</f>
        <v>0</v>
      </c>
      <c r="W73" s="111" t="e">
        <f aca="false">VLOOKUP(V73,$AT$11:$AW$30,2)</f>
        <v>#N/A</v>
      </c>
      <c r="X73" s="111" t="e">
        <f aca="false">VLOOKUP(V73,$AT$11:$AW$30,3)</f>
        <v>#N/A</v>
      </c>
      <c r="Y73" s="111" t="e">
        <f aca="false">VLOOKUP(V73,$AT$11:$AW$30,4)</f>
        <v>#N/A</v>
      </c>
      <c r="Z73" s="112" t="e">
        <f aca="false">VLOOKUP(E73,$AJ$19:$AP$27,2)</f>
        <v>#N/A</v>
      </c>
      <c r="AA73" s="112" t="n">
        <f aca="true">ROUND(RAND()*(20-1)+1,0)</f>
        <v>6</v>
      </c>
      <c r="AB73" s="112" t="e">
        <f aca="false">VLOOKUP(Z73,$AK$19:$AP$27,2)</f>
        <v>#N/A</v>
      </c>
      <c r="AC73" s="112" t="e">
        <f aca="false">SUM(H73,AB73)</f>
        <v>#N/A</v>
      </c>
      <c r="AD73" s="112" t="e">
        <f aca="false">IF(AA73&lt;AC73,1,IF(AA73=AC73,2,0))</f>
        <v>#N/A</v>
      </c>
      <c r="AE73" s="112" t="e">
        <f aca="false">IF(AD73=0,VLOOKUP(Z73,$AK$19:$AR$27,5),IF(AD73=1,VLOOKUP(Z73,$AK$19:$AR$27,3),VLOOKUP(Z73,$AK$19:$AR$27,7)))</f>
        <v>#N/A</v>
      </c>
      <c r="AF73" s="112" t="e">
        <f aca="false">VLOOKUP(J73,$AI$10:$AK$14,2)</f>
        <v>#N/A</v>
      </c>
      <c r="AG73" s="112" t="e">
        <f aca="false">VLOOKUP(J73,$AI$10:$AK$14,3)</f>
        <v>#N/A</v>
      </c>
      <c r="AH73" s="112" t="n">
        <f aca="true">ROUND(RAND()*(20-1)+1,0)</f>
        <v>8</v>
      </c>
      <c r="AI73" s="112" t="str">
        <f aca="false">VLOOKUP(AH73,$AY$10:$BF$29,2)</f>
        <v>No Fortune</v>
      </c>
      <c r="AJ73" s="112" t="n">
        <f aca="true">ROUND(RAND()*(20-1)+1,0)</f>
        <v>17</v>
      </c>
      <c r="AK73" s="112" t="str">
        <f aca="false">VLOOKUP(AJ73,$AY$10:$BF$29,3)</f>
        <v>Severe Disaster</v>
      </c>
      <c r="AL73" s="112" t="n">
        <f aca="false">VLOOKUP(AJ73,$AY$10:$BF$29,4)</f>
        <v>-2</v>
      </c>
      <c r="AM73" s="112" t="n">
        <f aca="false">VLOOKUP(AJ73,$AY$10:$BF$29,5)</f>
        <v>-10</v>
      </c>
      <c r="AN73" s="112" t="str">
        <f aca="false">VLOOKUP(AJ73,$AY$10:$BF$29,6)</f>
        <v>“Good Press”</v>
      </c>
      <c r="AO73" s="112" t="n">
        <f aca="false">VLOOKUP(AJ73,$AY$10:$BF$29,7)</f>
        <v>0</v>
      </c>
      <c r="AP73" s="112" t="n">
        <f aca="false">VLOOKUP(AJ73,$AY$10:$BF$29,8)</f>
        <v>5</v>
      </c>
      <c r="AQ73" s="112" t="n">
        <f aca="false">IF(AI73="No Fortune",1,IF(AI73="Ill Fortune",2,IF(AI73="Good Fortune",3)))</f>
        <v>1</v>
      </c>
      <c r="AR73" s="111" t="n">
        <f aca="false">IF(AQ73=2,AL73,IF(AQ73=3,AO73,0))</f>
        <v>0</v>
      </c>
      <c r="AS73" s="112" t="n">
        <f aca="false">IF(AQ73=2,AM73,IF(AQ73=3,AP73,0))</f>
        <v>0</v>
      </c>
      <c r="AT73" s="112" t="e">
        <f aca="false">SUM(X73,AE73,AR73)</f>
        <v>#N/A</v>
      </c>
      <c r="AU73" s="112" t="e">
        <f aca="false">SUM(Y73,AG73,AS73)</f>
        <v>#N/A</v>
      </c>
    </row>
    <row r="74" customFormat="false" ht="12.75" hidden="false" customHeight="false" outlineLevel="0" collapsed="false">
      <c r="A74" s="115"/>
      <c r="B74" s="158"/>
      <c r="C74" s="102" t="str">
        <f aca="false">IF(A74="","",W74)</f>
        <v/>
      </c>
      <c r="D74" s="158"/>
      <c r="E74" s="164"/>
      <c r="F74" s="164"/>
      <c r="G74" s="95"/>
      <c r="H74" s="164"/>
      <c r="I74" s="158"/>
      <c r="J74" s="164"/>
      <c r="K74" s="165"/>
      <c r="L74" s="102" t="str">
        <f aca="false">IF(A74="","",AI74)</f>
        <v/>
      </c>
      <c r="M74" s="95"/>
      <c r="N74" s="102" t="str">
        <f aca="false">IF(A74="","",IF(AQ74=2,AK74,IF(AQ74=3,AN74,"")))</f>
        <v/>
      </c>
      <c r="O74" s="102"/>
      <c r="P74" s="165"/>
      <c r="Q74" s="102" t="str">
        <f aca="false">IF(A74="","",AT74+O44)</f>
        <v/>
      </c>
      <c r="R74" s="166"/>
      <c r="S74" s="102" t="str">
        <f aca="false">IF(A74="","",AU74)</f>
        <v/>
      </c>
      <c r="T74" s="103"/>
      <c r="U74" s="111" t="n">
        <f aca="false">IF(A74&gt;0,1,0)</f>
        <v>0</v>
      </c>
      <c r="V74" s="111" t="n">
        <f aca="true">IF(U74&gt;0,ROUND(RAND()*(20-1)+1,0))</f>
        <v>0</v>
      </c>
      <c r="W74" s="111" t="e">
        <f aca="false">VLOOKUP(V74,$AT$11:$AW$30,2)</f>
        <v>#N/A</v>
      </c>
      <c r="X74" s="111" t="e">
        <f aca="false">VLOOKUP(V74,$AT$11:$AW$30,3)</f>
        <v>#N/A</v>
      </c>
      <c r="Y74" s="111" t="e">
        <f aca="false">VLOOKUP(V74,$AT$11:$AW$30,4)</f>
        <v>#N/A</v>
      </c>
      <c r="Z74" s="112" t="e">
        <f aca="false">VLOOKUP(E74,$AJ$19:$AP$27,2)</f>
        <v>#N/A</v>
      </c>
      <c r="AA74" s="112" t="n">
        <f aca="true">ROUND(RAND()*(20-1)+1,0)</f>
        <v>12</v>
      </c>
      <c r="AB74" s="112" t="e">
        <f aca="false">VLOOKUP(Z74,$AK$19:$AP$27,2)</f>
        <v>#N/A</v>
      </c>
      <c r="AC74" s="112" t="e">
        <f aca="false">SUM(H74,AB74)</f>
        <v>#N/A</v>
      </c>
      <c r="AD74" s="112" t="e">
        <f aca="false">IF(AA74&lt;AC74,1,IF(AA74=AC74,2,0))</f>
        <v>#N/A</v>
      </c>
      <c r="AE74" s="112" t="e">
        <f aca="false">IF(AD74=0,VLOOKUP(Z74,$AK$19:$AR$27,5),IF(AD74=1,VLOOKUP(Z74,$AK$19:$AR$27,3),VLOOKUP(Z74,$AK$19:$AR$27,7)))</f>
        <v>#N/A</v>
      </c>
      <c r="AF74" s="112" t="e">
        <f aca="false">VLOOKUP(J74,$AI$10:$AK$14,2)</f>
        <v>#N/A</v>
      </c>
      <c r="AG74" s="112" t="e">
        <f aca="false">VLOOKUP(J74,$AI$10:$AK$14,3)</f>
        <v>#N/A</v>
      </c>
      <c r="AH74" s="112" t="n">
        <f aca="true">ROUND(RAND()*(20-1)+1,0)</f>
        <v>9</v>
      </c>
      <c r="AI74" s="112" t="str">
        <f aca="false">VLOOKUP(AH74,$AY$10:$BF$29,2)</f>
        <v>No Fortune</v>
      </c>
      <c r="AJ74" s="112" t="n">
        <f aca="true">ROUND(RAND()*(20-1)+1,0)</f>
        <v>8</v>
      </c>
      <c r="AK74" s="112" t="str">
        <f aca="false">VLOOKUP(AJ74,$AY$10:$BF$29,3)</f>
        <v>Famine</v>
      </c>
      <c r="AL74" s="112" t="n">
        <f aca="false">VLOOKUP(AJ74,$AY$10:$BF$29,4)</f>
        <v>-2</v>
      </c>
      <c r="AM74" s="112" t="n">
        <f aca="false">VLOOKUP(AJ74,$AY$10:$BF$29,5)</f>
        <v>-3</v>
      </c>
      <c r="AN74" s="112" t="str">
        <f aca="false">VLOOKUP(AJ74,$AY$10:$BF$29,6)</f>
        <v>Immigrants</v>
      </c>
      <c r="AO74" s="112" t="n">
        <f aca="false">VLOOKUP(AJ74,$AY$10:$BF$29,7)</f>
        <v>1</v>
      </c>
      <c r="AP74" s="112" t="n">
        <f aca="false">VLOOKUP(AJ74,$AY$10:$BF$29,8)</f>
        <v>5</v>
      </c>
      <c r="AQ74" s="112" t="n">
        <f aca="false">IF(AI74="No Fortune",1,IF(AI74="Ill Fortune",2,IF(AI74="Good Fortune",3)))</f>
        <v>1</v>
      </c>
      <c r="AR74" s="111" t="n">
        <f aca="false">IF(AQ74=2,AL74,IF(AQ74=3,AO74,0))</f>
        <v>0</v>
      </c>
      <c r="AS74" s="112" t="n">
        <f aca="false">IF(AQ74=2,AM74,IF(AQ74=3,AP74,0))</f>
        <v>0</v>
      </c>
      <c r="AT74" s="112" t="e">
        <f aca="false">SUM(X74,AE74,AR74)</f>
        <v>#N/A</v>
      </c>
      <c r="AU74" s="112" t="e">
        <f aca="false">SUM(Y74,AG74,AS74)</f>
        <v>#N/A</v>
      </c>
    </row>
    <row r="75" customFormat="false" ht="12.75" hidden="false" customHeight="false" outlineLevel="0" collapsed="false">
      <c r="A75" s="115"/>
      <c r="B75" s="158"/>
      <c r="C75" s="102" t="str">
        <f aca="false">IF(A75="","",W75)</f>
        <v/>
      </c>
      <c r="D75" s="158"/>
      <c r="E75" s="164"/>
      <c r="F75" s="164"/>
      <c r="G75" s="95"/>
      <c r="H75" s="164"/>
      <c r="I75" s="158"/>
      <c r="J75" s="164"/>
      <c r="K75" s="165"/>
      <c r="L75" s="102" t="str">
        <f aca="false">IF(A75="","",AI75)</f>
        <v/>
      </c>
      <c r="M75" s="95"/>
      <c r="N75" s="102" t="str">
        <f aca="false">IF(A75="","",IF(AQ75=2,AK75,IF(AQ75=3,AN75,"")))</f>
        <v/>
      </c>
      <c r="O75" s="102"/>
      <c r="P75" s="165"/>
      <c r="Q75" s="102" t="str">
        <f aca="false">IF(A75="","",AT75+O45)</f>
        <v/>
      </c>
      <c r="R75" s="166"/>
      <c r="S75" s="102" t="str">
        <f aca="false">IF(A75="","",AU75)</f>
        <v/>
      </c>
      <c r="T75" s="103"/>
      <c r="U75" s="111" t="n">
        <f aca="false">IF(A75&gt;0,1,0)</f>
        <v>0</v>
      </c>
      <c r="V75" s="111" t="n">
        <f aca="true">IF(U75&gt;0,ROUND(RAND()*(20-1)+1,0))</f>
        <v>0</v>
      </c>
      <c r="W75" s="111" t="e">
        <f aca="false">VLOOKUP(V75,$AT$11:$AW$30,2)</f>
        <v>#N/A</v>
      </c>
      <c r="X75" s="111" t="e">
        <f aca="false">VLOOKUP(V75,$AT$11:$AW$30,3)</f>
        <v>#N/A</v>
      </c>
      <c r="Y75" s="111" t="e">
        <f aca="false">VLOOKUP(V75,$AT$11:$AW$30,4)</f>
        <v>#N/A</v>
      </c>
      <c r="Z75" s="112" t="e">
        <f aca="false">VLOOKUP(E75,$AJ$19:$AP$27,2)</f>
        <v>#N/A</v>
      </c>
      <c r="AA75" s="112" t="n">
        <f aca="true">ROUND(RAND()*(20-1)+1,0)</f>
        <v>14</v>
      </c>
      <c r="AB75" s="112" t="e">
        <f aca="false">VLOOKUP(Z75,$AK$19:$AP$27,2)</f>
        <v>#N/A</v>
      </c>
      <c r="AC75" s="112" t="e">
        <f aca="false">SUM(H75,AB75)</f>
        <v>#N/A</v>
      </c>
      <c r="AD75" s="112" t="e">
        <f aca="false">IF(AA75&lt;AC75,1,IF(AA75=AC75,2,0))</f>
        <v>#N/A</v>
      </c>
      <c r="AE75" s="112" t="e">
        <f aca="false">IF(AD75=0,VLOOKUP(Z75,$AK$19:$AR$27,5),IF(AD75=1,VLOOKUP(Z75,$AK$19:$AR$27,3),VLOOKUP(Z75,$AK$19:$AR$27,7)))</f>
        <v>#N/A</v>
      </c>
      <c r="AF75" s="112" t="e">
        <f aca="false">VLOOKUP(J75,$AI$10:$AK$14,2)</f>
        <v>#N/A</v>
      </c>
      <c r="AG75" s="112" t="e">
        <f aca="false">VLOOKUP(J75,$AI$10:$AK$14,3)</f>
        <v>#N/A</v>
      </c>
      <c r="AH75" s="112" t="n">
        <f aca="true">ROUND(RAND()*(20-1)+1,0)</f>
        <v>16</v>
      </c>
      <c r="AI75" s="112" t="str">
        <f aca="false">VLOOKUP(AH75,$AY$10:$BF$29,2)</f>
        <v>No Fortune</v>
      </c>
      <c r="AJ75" s="112" t="n">
        <f aca="true">ROUND(RAND()*(20-1)+1,0)</f>
        <v>5</v>
      </c>
      <c r="AK75" s="112" t="str">
        <f aca="false">VLOOKUP(AJ75,$AY$10:$BF$29,3)</f>
        <v>Famine</v>
      </c>
      <c r="AL75" s="112" t="n">
        <f aca="false">VLOOKUP(AJ75,$AY$10:$BF$29,4)</f>
        <v>-2</v>
      </c>
      <c r="AM75" s="112" t="n">
        <f aca="false">VLOOKUP(AJ75,$AY$10:$BF$29,5)</f>
        <v>-3</v>
      </c>
      <c r="AN75" s="112" t="str">
        <f aca="false">VLOOKUP(AJ75,$AY$10:$BF$29,6)</f>
        <v>Immigrants</v>
      </c>
      <c r="AO75" s="112" t="n">
        <f aca="false">VLOOKUP(AJ75,$AY$10:$BF$29,7)</f>
        <v>1</v>
      </c>
      <c r="AP75" s="112" t="n">
        <f aca="false">VLOOKUP(AJ75,$AY$10:$BF$29,8)</f>
        <v>5</v>
      </c>
      <c r="AQ75" s="112" t="n">
        <f aca="false">IF(AI75="No Fortune",1,IF(AI75="Ill Fortune",2,IF(AI75="Good Fortune",3)))</f>
        <v>1</v>
      </c>
      <c r="AR75" s="111" t="n">
        <f aca="false">IF(AQ75=2,AL75,IF(AQ75=3,AO75,0))</f>
        <v>0</v>
      </c>
      <c r="AS75" s="112" t="n">
        <f aca="false">IF(AQ75=2,AM75,IF(AQ75=3,AP75,0))</f>
        <v>0</v>
      </c>
      <c r="AT75" s="112" t="e">
        <f aca="false">SUM(X75,AE75,AR75)</f>
        <v>#N/A</v>
      </c>
      <c r="AU75" s="112" t="e">
        <f aca="false">SUM(Y75,AG75,AS75)</f>
        <v>#N/A</v>
      </c>
    </row>
    <row r="76" customFormat="false" ht="12.75" hidden="false" customHeight="false" outlineLevel="0" collapsed="false">
      <c r="A76" s="115"/>
      <c r="B76" s="158"/>
      <c r="C76" s="102" t="str">
        <f aca="false">IF(A76="","",W76)</f>
        <v/>
      </c>
      <c r="D76" s="158"/>
      <c r="E76" s="164"/>
      <c r="F76" s="164"/>
      <c r="G76" s="95"/>
      <c r="H76" s="164"/>
      <c r="I76" s="158"/>
      <c r="J76" s="164"/>
      <c r="K76" s="165"/>
      <c r="L76" s="102" t="str">
        <f aca="false">IF(A76="","",AI76)</f>
        <v/>
      </c>
      <c r="M76" s="95"/>
      <c r="N76" s="102" t="str">
        <f aca="false">IF(A76="","",IF(AQ76=2,AK76,IF(AQ76=3,AN76,"")))</f>
        <v/>
      </c>
      <c r="O76" s="102"/>
      <c r="P76" s="165"/>
      <c r="Q76" s="102" t="str">
        <f aca="false">IF(A76="","",AT76+O46)</f>
        <v/>
      </c>
      <c r="R76" s="166"/>
      <c r="S76" s="102" t="str">
        <f aca="false">IF(A76="","",AU76)</f>
        <v/>
      </c>
      <c r="T76" s="103"/>
      <c r="U76" s="111" t="n">
        <f aca="false">IF(A76&gt;0,1,0)</f>
        <v>0</v>
      </c>
      <c r="V76" s="111" t="n">
        <f aca="true">IF(U76&gt;0,ROUND(RAND()*(20-1)+1,0))</f>
        <v>0</v>
      </c>
      <c r="W76" s="111" t="e">
        <f aca="false">VLOOKUP(V76,$AT$11:$AW$30,2)</f>
        <v>#N/A</v>
      </c>
      <c r="X76" s="111" t="e">
        <f aca="false">VLOOKUP(V76,$AT$11:$AW$30,3)</f>
        <v>#N/A</v>
      </c>
      <c r="Y76" s="111" t="e">
        <f aca="false">VLOOKUP(V76,$AT$11:$AW$30,4)</f>
        <v>#N/A</v>
      </c>
      <c r="Z76" s="112" t="e">
        <f aca="false">VLOOKUP(E76,$AJ$19:$AP$27,2)</f>
        <v>#N/A</v>
      </c>
      <c r="AA76" s="112" t="n">
        <f aca="true">ROUND(RAND()*(20-1)+1,0)</f>
        <v>18</v>
      </c>
      <c r="AB76" s="112" t="e">
        <f aca="false">VLOOKUP(Z76,$AK$19:$AP$27,2)</f>
        <v>#N/A</v>
      </c>
      <c r="AC76" s="112" t="e">
        <f aca="false">SUM(H76,AB76)</f>
        <v>#N/A</v>
      </c>
      <c r="AD76" s="112" t="e">
        <f aca="false">IF(AA76&lt;AC76,1,IF(AA76=AC76,2,0))</f>
        <v>#N/A</v>
      </c>
      <c r="AE76" s="112" t="e">
        <f aca="false">IF(AD76=0,VLOOKUP(Z76,$AK$19:$AR$27,5),IF(AD76=1,VLOOKUP(Z76,$AK$19:$AR$27,3),VLOOKUP(Z76,$AK$19:$AR$27,7)))</f>
        <v>#N/A</v>
      </c>
      <c r="AF76" s="112" t="e">
        <f aca="false">VLOOKUP(J76,$AI$10:$AK$14,2)</f>
        <v>#N/A</v>
      </c>
      <c r="AG76" s="112" t="e">
        <f aca="false">VLOOKUP(J76,$AI$10:$AK$14,3)</f>
        <v>#N/A</v>
      </c>
      <c r="AH76" s="112" t="n">
        <f aca="true">ROUND(RAND()*(20-1)+1,0)</f>
        <v>18</v>
      </c>
      <c r="AI76" s="112" t="str">
        <f aca="false">VLOOKUP(AH76,$AY$10:$BF$29,2)</f>
        <v>Good Fortune</v>
      </c>
      <c r="AJ76" s="112" t="n">
        <f aca="true">ROUND(RAND()*(20-1)+1,0)</f>
        <v>2</v>
      </c>
      <c r="AK76" s="112" t="str">
        <f aca="false">VLOOKUP(AJ76,$AY$10:$BF$29,3)</f>
        <v>Drought</v>
      </c>
      <c r="AL76" s="112" t="n">
        <f aca="false">VLOOKUP(AJ76,$AY$10:$BF$29,4)</f>
        <v>-1</v>
      </c>
      <c r="AM76" s="112" t="n">
        <f aca="false">VLOOKUP(AJ76,$AY$10:$BF$29,5)</f>
        <v>-3</v>
      </c>
      <c r="AN76" s="112" t="str">
        <f aca="false">VLOOKUP(AJ76,$AY$10:$BF$29,6)</f>
        <v>Immigrants</v>
      </c>
      <c r="AO76" s="112" t="n">
        <f aca="false">VLOOKUP(AJ76,$AY$10:$BF$29,7)</f>
        <v>1</v>
      </c>
      <c r="AP76" s="112" t="n">
        <f aca="false">VLOOKUP(AJ76,$AY$10:$BF$29,8)</f>
        <v>5</v>
      </c>
      <c r="AQ76" s="112" t="n">
        <f aca="false">IF(AI76="No Fortune",1,IF(AI76="Ill Fortune",2,IF(AI76="Good Fortune",3)))</f>
        <v>3</v>
      </c>
      <c r="AR76" s="111" t="n">
        <f aca="false">IF(AQ76=2,AL76,IF(AQ76=3,AO76,0))</f>
        <v>1</v>
      </c>
      <c r="AS76" s="112" t="n">
        <f aca="false">IF(AQ76=2,AM76,IF(AQ76=3,AP76,0))</f>
        <v>5</v>
      </c>
      <c r="AT76" s="112" t="e">
        <f aca="false">SUM(X76,AE76,AR76)</f>
        <v>#N/A</v>
      </c>
      <c r="AU76" s="112" t="e">
        <f aca="false">SUM(Y76,AG76,AS76)</f>
        <v>#N/A</v>
      </c>
    </row>
    <row r="77" customFormat="false" ht="12.75" hidden="false" customHeight="false" outlineLevel="0" collapsed="false">
      <c r="A77" s="115"/>
      <c r="B77" s="158"/>
      <c r="C77" s="102" t="str">
        <f aca="false">IF(A77="","",W77)</f>
        <v/>
      </c>
      <c r="D77" s="158"/>
      <c r="E77" s="164"/>
      <c r="F77" s="164"/>
      <c r="G77" s="95"/>
      <c r="H77" s="164"/>
      <c r="I77" s="158"/>
      <c r="J77" s="164"/>
      <c r="K77" s="165"/>
      <c r="L77" s="102" t="str">
        <f aca="false">IF(A77="","",AI77)</f>
        <v/>
      </c>
      <c r="M77" s="95"/>
      <c r="N77" s="102" t="str">
        <f aca="false">IF(A77="","",IF(AQ77=2,AK77,IF(AQ77=3,AN77,"")))</f>
        <v/>
      </c>
      <c r="O77" s="102"/>
      <c r="P77" s="165"/>
      <c r="Q77" s="102" t="str">
        <f aca="false">IF(A77="","",AT77+O47)</f>
        <v/>
      </c>
      <c r="R77" s="166"/>
      <c r="S77" s="102" t="str">
        <f aca="false">IF(A77="","",AU77)</f>
        <v/>
      </c>
      <c r="T77" s="103"/>
      <c r="U77" s="111" t="n">
        <f aca="false">IF(A77&gt;0,1,0)</f>
        <v>0</v>
      </c>
      <c r="V77" s="111" t="n">
        <f aca="true">IF(U77&gt;0,ROUND(RAND()*(20-1)+1,0))</f>
        <v>0</v>
      </c>
      <c r="W77" s="111" t="e">
        <f aca="false">VLOOKUP(V77,$AT$11:$AW$30,2)</f>
        <v>#N/A</v>
      </c>
      <c r="X77" s="111" t="e">
        <f aca="false">VLOOKUP(V77,$AT$11:$AW$30,3)</f>
        <v>#N/A</v>
      </c>
      <c r="Y77" s="111" t="e">
        <f aca="false">VLOOKUP(V77,$AT$11:$AW$30,4)</f>
        <v>#N/A</v>
      </c>
      <c r="Z77" s="112" t="e">
        <f aca="false">VLOOKUP(E77,$AJ$19:$AP$27,2)</f>
        <v>#N/A</v>
      </c>
      <c r="AA77" s="112" t="n">
        <f aca="true">ROUND(RAND()*(20-1)+1,0)</f>
        <v>17</v>
      </c>
      <c r="AB77" s="112" t="e">
        <f aca="false">VLOOKUP(Z77,$AK$19:$AP$27,2)</f>
        <v>#N/A</v>
      </c>
      <c r="AC77" s="112" t="e">
        <f aca="false">SUM(H77,AB77)</f>
        <v>#N/A</v>
      </c>
      <c r="AD77" s="112" t="e">
        <f aca="false">IF(AA77&lt;AC77,1,IF(AA77=AC77,2,0))</f>
        <v>#N/A</v>
      </c>
      <c r="AE77" s="112" t="e">
        <f aca="false">IF(AD77=0,VLOOKUP(Z77,$AK$19:$AR$27,5),IF(AD77=1,VLOOKUP(Z77,$AK$19:$AR$27,3),VLOOKUP(Z77,$AK$19:$AR$27,7)))</f>
        <v>#N/A</v>
      </c>
      <c r="AF77" s="112" t="e">
        <f aca="false">VLOOKUP(J77,$AI$10:$AK$14,2)</f>
        <v>#N/A</v>
      </c>
      <c r="AG77" s="112" t="e">
        <f aca="false">VLOOKUP(J77,$AI$10:$AK$14,3)</f>
        <v>#N/A</v>
      </c>
      <c r="AH77" s="112" t="n">
        <f aca="true">ROUND(RAND()*(20-1)+1,0)</f>
        <v>6</v>
      </c>
      <c r="AI77" s="112" t="str">
        <f aca="false">VLOOKUP(AH77,$AY$10:$BF$29,2)</f>
        <v>No Fortune</v>
      </c>
      <c r="AJ77" s="112" t="n">
        <f aca="true">ROUND(RAND()*(20-1)+1,0)</f>
        <v>5</v>
      </c>
      <c r="AK77" s="112" t="str">
        <f aca="false">VLOOKUP(AJ77,$AY$10:$BF$29,3)</f>
        <v>Famine</v>
      </c>
      <c r="AL77" s="112" t="n">
        <f aca="false">VLOOKUP(AJ77,$AY$10:$BF$29,4)</f>
        <v>-2</v>
      </c>
      <c r="AM77" s="112" t="n">
        <f aca="false">VLOOKUP(AJ77,$AY$10:$BF$29,5)</f>
        <v>-3</v>
      </c>
      <c r="AN77" s="112" t="str">
        <f aca="false">VLOOKUP(AJ77,$AY$10:$BF$29,6)</f>
        <v>Immigrants</v>
      </c>
      <c r="AO77" s="112" t="n">
        <f aca="false">VLOOKUP(AJ77,$AY$10:$BF$29,7)</f>
        <v>1</v>
      </c>
      <c r="AP77" s="112" t="n">
        <f aca="false">VLOOKUP(AJ77,$AY$10:$BF$29,8)</f>
        <v>5</v>
      </c>
      <c r="AQ77" s="112" t="n">
        <f aca="false">IF(AI77="No Fortune",1,IF(AI77="Ill Fortune",2,IF(AI77="Good Fortune",3)))</f>
        <v>1</v>
      </c>
      <c r="AR77" s="111" t="n">
        <f aca="false">IF(AQ77=2,AL77,IF(AQ77=3,AO77,0))</f>
        <v>0</v>
      </c>
      <c r="AS77" s="112" t="n">
        <f aca="false">IF(AQ77=2,AM77,IF(AQ77=3,AP77,0))</f>
        <v>0</v>
      </c>
      <c r="AT77" s="112" t="e">
        <f aca="false">SUM(X77,AE77,AR77)</f>
        <v>#N/A</v>
      </c>
      <c r="AU77" s="112" t="e">
        <f aca="false">SUM(Y77,AG77,AS77)</f>
        <v>#N/A</v>
      </c>
    </row>
    <row r="78" customFormat="false" ht="12.75" hidden="false" customHeight="false" outlineLevel="0" collapsed="false">
      <c r="A78" s="115"/>
      <c r="B78" s="158"/>
      <c r="C78" s="102" t="str">
        <f aca="false">IF(A78="","",W78)</f>
        <v/>
      </c>
      <c r="D78" s="158"/>
      <c r="E78" s="164"/>
      <c r="F78" s="164"/>
      <c r="G78" s="95"/>
      <c r="H78" s="164"/>
      <c r="I78" s="158"/>
      <c r="J78" s="164"/>
      <c r="K78" s="165"/>
      <c r="L78" s="102" t="str">
        <f aca="false">IF(A78="","",AI78)</f>
        <v/>
      </c>
      <c r="M78" s="95"/>
      <c r="N78" s="102" t="str">
        <f aca="false">IF(A78="","",IF(AQ78=2,AK78,IF(AQ78=3,AN78,"")))</f>
        <v/>
      </c>
      <c r="O78" s="102"/>
      <c r="P78" s="165"/>
      <c r="Q78" s="102" t="str">
        <f aca="false">IF(A78="","",AT78+O48)</f>
        <v/>
      </c>
      <c r="R78" s="166"/>
      <c r="S78" s="102" t="str">
        <f aca="false">IF(A78="","",AU78)</f>
        <v/>
      </c>
      <c r="T78" s="103"/>
      <c r="U78" s="111" t="n">
        <f aca="false">IF(A78&gt;0,1,0)</f>
        <v>0</v>
      </c>
      <c r="V78" s="111" t="n">
        <f aca="true">IF(U78&gt;0,ROUND(RAND()*(20-1)+1,0))</f>
        <v>0</v>
      </c>
      <c r="W78" s="111" t="e">
        <f aca="false">VLOOKUP(V78,$AT$11:$AW$30,2)</f>
        <v>#N/A</v>
      </c>
      <c r="X78" s="111" t="e">
        <f aca="false">VLOOKUP(V78,$AT$11:$AW$30,3)</f>
        <v>#N/A</v>
      </c>
      <c r="Y78" s="111" t="e">
        <f aca="false">VLOOKUP(V78,$AT$11:$AW$30,4)</f>
        <v>#N/A</v>
      </c>
      <c r="Z78" s="112" t="e">
        <f aca="false">VLOOKUP(E78,$AJ$19:$AP$27,2)</f>
        <v>#N/A</v>
      </c>
      <c r="AA78" s="112" t="n">
        <f aca="true">ROUND(RAND()*(20-1)+1,0)</f>
        <v>10</v>
      </c>
      <c r="AB78" s="112" t="e">
        <f aca="false">VLOOKUP(Z78,$AK$19:$AP$27,2)</f>
        <v>#N/A</v>
      </c>
      <c r="AC78" s="112" t="e">
        <f aca="false">SUM(H78,AB78)</f>
        <v>#N/A</v>
      </c>
      <c r="AD78" s="112" t="e">
        <f aca="false">IF(AA78&lt;AC78,1,IF(AA78=AC78,2,0))</f>
        <v>#N/A</v>
      </c>
      <c r="AE78" s="112" t="e">
        <f aca="false">IF(AD78=0,VLOOKUP(Z78,$AK$19:$AR$27,5),IF(AD78=1,VLOOKUP(Z78,$AK$19:$AR$27,3),VLOOKUP(Z78,$AK$19:$AR$27,7)))</f>
        <v>#N/A</v>
      </c>
      <c r="AF78" s="112" t="e">
        <f aca="false">VLOOKUP(J78,$AI$10:$AK$14,2)</f>
        <v>#N/A</v>
      </c>
      <c r="AG78" s="112" t="e">
        <f aca="false">VLOOKUP(J78,$AI$10:$AK$14,3)</f>
        <v>#N/A</v>
      </c>
      <c r="AH78" s="112" t="n">
        <f aca="true">ROUND(RAND()*(20-1)+1,0)</f>
        <v>2</v>
      </c>
      <c r="AI78" s="112" t="str">
        <f aca="false">VLOOKUP(AH78,$AY$10:$BF$29,2)</f>
        <v>Ill Fortune</v>
      </c>
      <c r="AJ78" s="112" t="n">
        <f aca="true">ROUND(RAND()*(20-1)+1,0)</f>
        <v>1</v>
      </c>
      <c r="AK78" s="112" t="str">
        <f aca="false">VLOOKUP(AJ78,$AY$10:$BF$29,3)</f>
        <v>Drought</v>
      </c>
      <c r="AL78" s="112" t="n">
        <f aca="false">VLOOKUP(AJ78,$AY$10:$BF$29,4)</f>
        <v>-1</v>
      </c>
      <c r="AM78" s="112" t="n">
        <f aca="false">VLOOKUP(AJ78,$AY$10:$BF$29,5)</f>
        <v>-3</v>
      </c>
      <c r="AN78" s="112" t="str">
        <f aca="false">VLOOKUP(AJ78,$AY$10:$BF$29,6)</f>
        <v>Immigrants</v>
      </c>
      <c r="AO78" s="112" t="n">
        <f aca="false">VLOOKUP(AJ78,$AY$10:$BF$29,7)</f>
        <v>1</v>
      </c>
      <c r="AP78" s="112" t="n">
        <f aca="false">VLOOKUP(AJ78,$AY$10:$BF$29,8)</f>
        <v>5</v>
      </c>
      <c r="AQ78" s="112" t="n">
        <f aca="false">IF(AI78="No Fortune",1,IF(AI78="Ill Fortune",2,IF(AI78="Good Fortune",3)))</f>
        <v>2</v>
      </c>
      <c r="AR78" s="111" t="n">
        <f aca="false">IF(AQ78=2,AL78,IF(AQ78=3,AO78,0))</f>
        <v>-1</v>
      </c>
      <c r="AS78" s="112" t="n">
        <f aca="false">IF(AQ78=2,AM78,IF(AQ78=3,AP78,0))</f>
        <v>-3</v>
      </c>
      <c r="AT78" s="112" t="e">
        <f aca="false">SUM(X78,AE78,AR78)</f>
        <v>#N/A</v>
      </c>
      <c r="AU78" s="112" t="e">
        <f aca="false">SUM(Y78,AG78,AS78)</f>
        <v>#N/A</v>
      </c>
    </row>
    <row r="79" customFormat="false" ht="12.75" hidden="false" customHeight="false" outlineLevel="0" collapsed="false">
      <c r="A79" s="115"/>
      <c r="B79" s="158"/>
      <c r="C79" s="102" t="str">
        <f aca="false">IF(A79="","",W79)</f>
        <v/>
      </c>
      <c r="D79" s="158"/>
      <c r="E79" s="164"/>
      <c r="F79" s="164"/>
      <c r="G79" s="95"/>
      <c r="H79" s="164"/>
      <c r="I79" s="158"/>
      <c r="J79" s="164"/>
      <c r="K79" s="165"/>
      <c r="L79" s="102" t="str">
        <f aca="false">IF(A79="","",AI79)</f>
        <v/>
      </c>
      <c r="M79" s="95"/>
      <c r="N79" s="102" t="str">
        <f aca="false">IF(A79="","",IF(AQ79=2,AK79,IF(AQ79=3,AN79,"")))</f>
        <v/>
      </c>
      <c r="O79" s="102"/>
      <c r="P79" s="165"/>
      <c r="Q79" s="102" t="str">
        <f aca="false">IF(A79="","",AT79+O49)</f>
        <v/>
      </c>
      <c r="R79" s="166"/>
      <c r="S79" s="102" t="str">
        <f aca="false">IF(A79="","",AU79)</f>
        <v/>
      </c>
      <c r="T79" s="103"/>
      <c r="U79" s="111" t="n">
        <f aca="false">IF(A79&gt;0,1,0)</f>
        <v>0</v>
      </c>
      <c r="V79" s="111" t="n">
        <f aca="true">IF(U79&gt;0,ROUND(RAND()*(20-1)+1,0))</f>
        <v>0</v>
      </c>
      <c r="W79" s="111" t="e">
        <f aca="false">VLOOKUP(V79,$AT$11:$AW$30,2)</f>
        <v>#N/A</v>
      </c>
      <c r="X79" s="111" t="e">
        <f aca="false">VLOOKUP(V79,$AT$11:$AW$30,3)</f>
        <v>#N/A</v>
      </c>
      <c r="Y79" s="111" t="e">
        <f aca="false">VLOOKUP(V79,$AT$11:$AW$30,4)</f>
        <v>#N/A</v>
      </c>
      <c r="Z79" s="112" t="e">
        <f aca="false">VLOOKUP(E79,$AJ$19:$AP$27,2)</f>
        <v>#N/A</v>
      </c>
      <c r="AA79" s="112" t="n">
        <f aca="true">ROUND(RAND()*(20-1)+1,0)</f>
        <v>16</v>
      </c>
      <c r="AB79" s="112" t="e">
        <f aca="false">VLOOKUP(Z79,$AK$19:$AP$27,2)</f>
        <v>#N/A</v>
      </c>
      <c r="AC79" s="112" t="e">
        <f aca="false">SUM(H79,AB79)</f>
        <v>#N/A</v>
      </c>
      <c r="AD79" s="112" t="e">
        <f aca="false">IF(AA79&lt;AC79,1,IF(AA79=AC79,2,0))</f>
        <v>#N/A</v>
      </c>
      <c r="AE79" s="112" t="e">
        <f aca="false">IF(AD79=0,VLOOKUP(Z79,$AK$19:$AR$27,5),IF(AD79=1,VLOOKUP(Z79,$AK$19:$AR$27,3),VLOOKUP(Z79,$AK$19:$AR$27,7)))</f>
        <v>#N/A</v>
      </c>
      <c r="AF79" s="112" t="e">
        <f aca="false">VLOOKUP(J79,$AI$10:$AK$14,2)</f>
        <v>#N/A</v>
      </c>
      <c r="AG79" s="112" t="e">
        <f aca="false">VLOOKUP(J79,$AI$10:$AK$14,3)</f>
        <v>#N/A</v>
      </c>
      <c r="AH79" s="112" t="n">
        <f aca="true">ROUND(RAND()*(20-1)+1,0)</f>
        <v>12</v>
      </c>
      <c r="AI79" s="112" t="str">
        <f aca="false">VLOOKUP(AH79,$AY$10:$BF$29,2)</f>
        <v>No Fortune</v>
      </c>
      <c r="AJ79" s="112" t="n">
        <f aca="true">ROUND(RAND()*(20-1)+1,0)</f>
        <v>5</v>
      </c>
      <c r="AK79" s="112" t="str">
        <f aca="false">VLOOKUP(AJ79,$AY$10:$BF$29,3)</f>
        <v>Famine</v>
      </c>
      <c r="AL79" s="112" t="n">
        <f aca="false">VLOOKUP(AJ79,$AY$10:$BF$29,4)</f>
        <v>-2</v>
      </c>
      <c r="AM79" s="112" t="n">
        <f aca="false">VLOOKUP(AJ79,$AY$10:$BF$29,5)</f>
        <v>-3</v>
      </c>
      <c r="AN79" s="112" t="str">
        <f aca="false">VLOOKUP(AJ79,$AY$10:$BF$29,6)</f>
        <v>Immigrants</v>
      </c>
      <c r="AO79" s="112" t="n">
        <f aca="false">VLOOKUP(AJ79,$AY$10:$BF$29,7)</f>
        <v>1</v>
      </c>
      <c r="AP79" s="112" t="n">
        <f aca="false">VLOOKUP(AJ79,$AY$10:$BF$29,8)</f>
        <v>5</v>
      </c>
      <c r="AQ79" s="112" t="n">
        <f aca="false">IF(AI79="No Fortune",1,IF(AI79="Ill Fortune",2,IF(AI79="Good Fortune",3)))</f>
        <v>1</v>
      </c>
      <c r="AR79" s="111" t="n">
        <f aca="false">IF(AQ79=2,AL79,IF(AQ79=3,AO79,0))</f>
        <v>0</v>
      </c>
      <c r="AS79" s="112" t="n">
        <f aca="false">IF(AQ79=2,AM79,IF(AQ79=3,AP79,0))</f>
        <v>0</v>
      </c>
      <c r="AT79" s="112" t="e">
        <f aca="false">SUM(X79,AE79,AR79)</f>
        <v>#N/A</v>
      </c>
      <c r="AU79" s="112" t="e">
        <f aca="false">SUM(Y79,AG79,AS79)</f>
        <v>#N/A</v>
      </c>
    </row>
    <row r="80" customFormat="false" ht="12.75" hidden="false" customHeight="false" outlineLevel="0" collapsed="false">
      <c r="A80" s="115"/>
      <c r="B80" s="158"/>
      <c r="C80" s="102" t="str">
        <f aca="false">IF(A80="","",W80)</f>
        <v/>
      </c>
      <c r="D80" s="158"/>
      <c r="E80" s="164"/>
      <c r="F80" s="164"/>
      <c r="G80" s="95"/>
      <c r="H80" s="164"/>
      <c r="I80" s="158"/>
      <c r="J80" s="164"/>
      <c r="K80" s="165"/>
      <c r="L80" s="102" t="str">
        <f aca="false">IF(A80="","",AI80)</f>
        <v/>
      </c>
      <c r="M80" s="95"/>
      <c r="N80" s="102" t="str">
        <f aca="false">IF(A80="","",IF(AQ80=2,AK80,IF(AQ80=3,AN80,"")))</f>
        <v/>
      </c>
      <c r="O80" s="102"/>
      <c r="P80" s="165"/>
      <c r="Q80" s="102" t="str">
        <f aca="false">IF(A80="","",AT80+O50)</f>
        <v/>
      </c>
      <c r="R80" s="166"/>
      <c r="S80" s="102" t="str">
        <f aca="false">IF(A80="","",AU80)</f>
        <v/>
      </c>
      <c r="T80" s="103"/>
      <c r="U80" s="111" t="n">
        <f aca="false">IF(A80&gt;0,1,0)</f>
        <v>0</v>
      </c>
      <c r="V80" s="111" t="n">
        <f aca="true">IF(U80&gt;0,ROUND(RAND()*(20-1)+1,0))</f>
        <v>0</v>
      </c>
      <c r="W80" s="111" t="e">
        <f aca="false">VLOOKUP(V80,$AT$11:$AW$30,2)</f>
        <v>#N/A</v>
      </c>
      <c r="X80" s="111" t="e">
        <f aca="false">VLOOKUP(V80,$AT$11:$AW$30,3)</f>
        <v>#N/A</v>
      </c>
      <c r="Y80" s="111" t="e">
        <f aca="false">VLOOKUP(V80,$AT$11:$AW$30,4)</f>
        <v>#N/A</v>
      </c>
      <c r="Z80" s="112" t="e">
        <f aca="false">VLOOKUP(E80,$AJ$19:$AP$27,2)</f>
        <v>#N/A</v>
      </c>
      <c r="AA80" s="112" t="n">
        <f aca="true">ROUND(RAND()*(20-1)+1,0)</f>
        <v>9</v>
      </c>
      <c r="AB80" s="112" t="e">
        <f aca="false">VLOOKUP(Z80,$AK$19:$AP$27,2)</f>
        <v>#N/A</v>
      </c>
      <c r="AC80" s="112" t="e">
        <f aca="false">SUM(H80,AB80)</f>
        <v>#N/A</v>
      </c>
      <c r="AD80" s="112" t="e">
        <f aca="false">IF(AA80&lt;AC80,1,IF(AA80=AC80,2,0))</f>
        <v>#N/A</v>
      </c>
      <c r="AE80" s="112" t="e">
        <f aca="false">IF(AD80=0,VLOOKUP(Z80,$AK$19:$AR$27,5),IF(AD80=1,VLOOKUP(Z80,$AK$19:$AR$27,3),VLOOKUP(Z80,$AK$19:$AR$27,7)))</f>
        <v>#N/A</v>
      </c>
      <c r="AF80" s="112" t="e">
        <f aca="false">VLOOKUP(J80,$AI$10:$AK$14,2)</f>
        <v>#N/A</v>
      </c>
      <c r="AG80" s="112" t="e">
        <f aca="false">VLOOKUP(J80,$AI$10:$AK$14,3)</f>
        <v>#N/A</v>
      </c>
      <c r="AH80" s="112" t="n">
        <f aca="true">ROUND(RAND()*(20-1)+1,0)</f>
        <v>3</v>
      </c>
      <c r="AI80" s="112" t="str">
        <f aca="false">VLOOKUP(AH80,$AY$10:$BF$29,2)</f>
        <v>Ill Fortune</v>
      </c>
      <c r="AJ80" s="112" t="n">
        <f aca="true">ROUND(RAND()*(20-1)+1,0)</f>
        <v>20</v>
      </c>
      <c r="AK80" s="112" t="str">
        <f aca="false">VLOOKUP(AJ80,$AY$10:$BF$29,3)</f>
        <v>Battle</v>
      </c>
      <c r="AL80" s="112" t="n">
        <f aca="false">VLOOKUP(AJ80,$AY$10:$BF$29,4)</f>
        <v>0</v>
      </c>
      <c r="AM80" s="112" t="n">
        <f aca="false">VLOOKUP(AJ80,$AY$10:$BF$29,5)</f>
        <v>-15</v>
      </c>
      <c r="AN80" s="112" t="str">
        <f aca="false">VLOOKUP(AJ80,$AY$10:$BF$29,6)</f>
        <v>Resources Discovered</v>
      </c>
      <c r="AO80" s="112" t="n">
        <f aca="false">VLOOKUP(AJ80,$AY$10:$BF$29,7)</f>
        <v>1</v>
      </c>
      <c r="AP80" s="112" t="n">
        <f aca="false">VLOOKUP(AJ80,$AY$10:$BF$29,8)</f>
        <v>15</v>
      </c>
      <c r="AQ80" s="112" t="n">
        <f aca="false">IF(AI80="No Fortune",1,IF(AI80="Ill Fortune",2,IF(AI80="Good Fortune",3)))</f>
        <v>2</v>
      </c>
      <c r="AR80" s="111" t="n">
        <f aca="false">IF(AQ80=2,AL80,IF(AQ80=3,AO80,0))</f>
        <v>0</v>
      </c>
      <c r="AS80" s="112" t="n">
        <f aca="false">IF(AQ80=2,AM80,IF(AQ80=3,AP80,0))</f>
        <v>-15</v>
      </c>
      <c r="AT80" s="112" t="e">
        <f aca="false">SUM(X80,AE80,AR80)</f>
        <v>#N/A</v>
      </c>
      <c r="AU80" s="112" t="e">
        <f aca="false">SUM(Y80,AG80,AS80)</f>
        <v>#N/A</v>
      </c>
    </row>
    <row r="81" customFormat="false" ht="12.75" hidden="false" customHeight="false" outlineLevel="0" collapsed="false">
      <c r="A81" s="115"/>
      <c r="B81" s="158"/>
      <c r="C81" s="102" t="str">
        <f aca="false">IF(A81="","",W81)</f>
        <v/>
      </c>
      <c r="D81" s="158"/>
      <c r="E81" s="164"/>
      <c r="F81" s="164"/>
      <c r="G81" s="95"/>
      <c r="H81" s="164"/>
      <c r="I81" s="158"/>
      <c r="J81" s="164"/>
      <c r="K81" s="165"/>
      <c r="L81" s="102" t="str">
        <f aca="false">IF(A81="","",AI81)</f>
        <v/>
      </c>
      <c r="M81" s="95"/>
      <c r="N81" s="102" t="str">
        <f aca="false">IF(A81="","",IF(AQ81=2,AK81,IF(AQ81=3,AN81,"")))</f>
        <v/>
      </c>
      <c r="O81" s="102"/>
      <c r="P81" s="165"/>
      <c r="Q81" s="102" t="str">
        <f aca="false">IF(A81="","",AT81+O51)</f>
        <v/>
      </c>
      <c r="R81" s="166"/>
      <c r="S81" s="102" t="str">
        <f aca="false">IF(A81="","",AU81)</f>
        <v/>
      </c>
      <c r="T81" s="103"/>
      <c r="U81" s="111" t="n">
        <f aca="false">IF(A81&gt;0,1,0)</f>
        <v>0</v>
      </c>
      <c r="V81" s="111" t="n">
        <f aca="true">IF(U81&gt;0,ROUND(RAND()*(20-1)+1,0))</f>
        <v>0</v>
      </c>
      <c r="W81" s="111" t="e">
        <f aca="false">VLOOKUP(V81,$AT$11:$AW$30,2)</f>
        <v>#N/A</v>
      </c>
      <c r="X81" s="111" t="e">
        <f aca="false">VLOOKUP(V81,$AT$11:$AW$30,3)</f>
        <v>#N/A</v>
      </c>
      <c r="Y81" s="111" t="e">
        <f aca="false">VLOOKUP(V81,$AT$11:$AW$30,4)</f>
        <v>#N/A</v>
      </c>
      <c r="Z81" s="112" t="e">
        <f aca="false">VLOOKUP(E81,$AJ$19:$AP$27,2)</f>
        <v>#N/A</v>
      </c>
      <c r="AA81" s="112" t="n">
        <f aca="true">ROUND(RAND()*(20-1)+1,0)</f>
        <v>4</v>
      </c>
      <c r="AB81" s="112" t="e">
        <f aca="false">VLOOKUP(Z81,$AK$19:$AP$27,2)</f>
        <v>#N/A</v>
      </c>
      <c r="AC81" s="112" t="e">
        <f aca="false">SUM(H81,AB81)</f>
        <v>#N/A</v>
      </c>
      <c r="AD81" s="112" t="e">
        <f aca="false">IF(AA81&lt;AC81,1,IF(AA81=AC81,2,0))</f>
        <v>#N/A</v>
      </c>
      <c r="AE81" s="112" t="e">
        <f aca="false">IF(AD81=0,VLOOKUP(Z81,$AK$19:$AR$27,5),IF(AD81=1,VLOOKUP(Z81,$AK$19:$AR$27,3),VLOOKUP(Z81,$AK$19:$AR$27,7)))</f>
        <v>#N/A</v>
      </c>
      <c r="AF81" s="112" t="e">
        <f aca="false">VLOOKUP(J81,$AI$10:$AK$14,2)</f>
        <v>#N/A</v>
      </c>
      <c r="AG81" s="112" t="e">
        <f aca="false">VLOOKUP(J81,$AI$10:$AK$14,3)</f>
        <v>#N/A</v>
      </c>
      <c r="AH81" s="112" t="n">
        <f aca="true">ROUND(RAND()*(20-1)+1,0)</f>
        <v>18</v>
      </c>
      <c r="AI81" s="112" t="str">
        <f aca="false">VLOOKUP(AH81,$AY$10:$BF$29,2)</f>
        <v>Good Fortune</v>
      </c>
      <c r="AJ81" s="112" t="n">
        <f aca="true">ROUND(RAND()*(20-1)+1,0)</f>
        <v>19</v>
      </c>
      <c r="AK81" s="112" t="str">
        <f aca="false">VLOOKUP(AJ81,$AY$10:$BF$29,3)</f>
        <v>Battle</v>
      </c>
      <c r="AL81" s="112" t="n">
        <f aca="false">VLOOKUP(AJ81,$AY$10:$BF$29,4)</f>
        <v>0</v>
      </c>
      <c r="AM81" s="112" t="n">
        <f aca="false">VLOOKUP(AJ81,$AY$10:$BF$29,5)</f>
        <v>-15</v>
      </c>
      <c r="AN81" s="112" t="str">
        <f aca="false">VLOOKUP(AJ81,$AY$10:$BF$29,6)</f>
        <v>Resources Discovered</v>
      </c>
      <c r="AO81" s="112" t="n">
        <f aca="false">VLOOKUP(AJ81,$AY$10:$BF$29,7)</f>
        <v>1</v>
      </c>
      <c r="AP81" s="112" t="n">
        <f aca="false">VLOOKUP(AJ81,$AY$10:$BF$29,8)</f>
        <v>15</v>
      </c>
      <c r="AQ81" s="112" t="n">
        <f aca="false">IF(AI81="No Fortune",1,IF(AI81="Ill Fortune",2,IF(AI81="Good Fortune",3)))</f>
        <v>3</v>
      </c>
      <c r="AR81" s="111" t="n">
        <f aca="false">IF(AQ81=2,AL81,IF(AQ81=3,AO81,0))</f>
        <v>1</v>
      </c>
      <c r="AS81" s="112" t="n">
        <f aca="false">IF(AQ81=2,AM81,IF(AQ81=3,AP81,0))</f>
        <v>15</v>
      </c>
      <c r="AT81" s="112" t="e">
        <f aca="false">SUM(X81,AE81,AR81)</f>
        <v>#N/A</v>
      </c>
      <c r="AU81" s="112" t="e">
        <f aca="false">SUM(Y81,AG81,AS81)</f>
        <v>#N/A</v>
      </c>
    </row>
    <row r="82" customFormat="false" ht="12.75" hidden="false" customHeight="false" outlineLevel="0" collapsed="false">
      <c r="A82" s="115"/>
      <c r="B82" s="158"/>
      <c r="C82" s="102" t="str">
        <f aca="false">IF(A82="","",W82)</f>
        <v/>
      </c>
      <c r="D82" s="158"/>
      <c r="E82" s="164"/>
      <c r="F82" s="164"/>
      <c r="G82" s="95"/>
      <c r="H82" s="164"/>
      <c r="I82" s="158"/>
      <c r="J82" s="164"/>
      <c r="K82" s="165"/>
      <c r="L82" s="102" t="str">
        <f aca="false">IF(A82="","",AI82)</f>
        <v/>
      </c>
      <c r="M82" s="95"/>
      <c r="N82" s="102" t="str">
        <f aca="false">IF(A82="","",IF(AQ82=2,AK82,IF(AQ82=3,AN82,"")))</f>
        <v/>
      </c>
      <c r="O82" s="102"/>
      <c r="P82" s="165"/>
      <c r="Q82" s="102" t="str">
        <f aca="false">IF(A82="","",AT82+O52)</f>
        <v/>
      </c>
      <c r="R82" s="166"/>
      <c r="S82" s="102" t="str">
        <f aca="false">IF(A82="","",AU82)</f>
        <v/>
      </c>
      <c r="T82" s="103"/>
      <c r="U82" s="111" t="n">
        <f aca="false">IF(A82&gt;0,1,0)</f>
        <v>0</v>
      </c>
      <c r="V82" s="111" t="n">
        <f aca="true">IF(U82&gt;0,ROUND(RAND()*(20-1)+1,0))</f>
        <v>0</v>
      </c>
      <c r="W82" s="111" t="e">
        <f aca="false">VLOOKUP(V82,$AT$11:$AW$30,2)</f>
        <v>#N/A</v>
      </c>
      <c r="X82" s="111" t="e">
        <f aca="false">VLOOKUP(V82,$AT$11:$AW$30,3)</f>
        <v>#N/A</v>
      </c>
      <c r="Y82" s="111" t="e">
        <f aca="false">VLOOKUP(V82,$AT$11:$AW$30,4)</f>
        <v>#N/A</v>
      </c>
      <c r="Z82" s="112" t="e">
        <f aca="false">VLOOKUP(E82,$AJ$19:$AP$27,2)</f>
        <v>#N/A</v>
      </c>
      <c r="AA82" s="112" t="n">
        <f aca="true">ROUND(RAND()*(20-1)+1,0)</f>
        <v>9</v>
      </c>
      <c r="AB82" s="112" t="e">
        <f aca="false">VLOOKUP(Z82,$AK$19:$AP$27,2)</f>
        <v>#N/A</v>
      </c>
      <c r="AC82" s="112" t="e">
        <f aca="false">SUM(H82,AB82)</f>
        <v>#N/A</v>
      </c>
      <c r="AD82" s="112" t="e">
        <f aca="false">IF(AA82&lt;AC82,1,IF(AA82=AC82,2,0))</f>
        <v>#N/A</v>
      </c>
      <c r="AE82" s="112" t="e">
        <f aca="false">IF(AD82=0,VLOOKUP(Z82,$AK$19:$AR$27,5),IF(AD82=1,VLOOKUP(Z82,$AK$19:$AR$27,3),VLOOKUP(Z82,$AK$19:$AR$27,7)))</f>
        <v>#N/A</v>
      </c>
      <c r="AF82" s="112" t="e">
        <f aca="false">VLOOKUP(J82,$AI$10:$AK$14,2)</f>
        <v>#N/A</v>
      </c>
      <c r="AG82" s="112" t="e">
        <f aca="false">VLOOKUP(J82,$AI$10:$AK$14,3)</f>
        <v>#N/A</v>
      </c>
      <c r="AH82" s="112" t="n">
        <f aca="true">ROUND(RAND()*(20-1)+1,0)</f>
        <v>12</v>
      </c>
      <c r="AI82" s="112" t="str">
        <f aca="false">VLOOKUP(AH82,$AY$10:$BF$29,2)</f>
        <v>No Fortune</v>
      </c>
      <c r="AJ82" s="112" t="n">
        <f aca="true">ROUND(RAND()*(20-1)+1,0)</f>
        <v>12</v>
      </c>
      <c r="AK82" s="112" t="str">
        <f aca="false">VLOOKUP(AJ82,$AY$10:$BF$29,3)</f>
        <v>Disease</v>
      </c>
      <c r="AL82" s="112" t="n">
        <f aca="false">VLOOKUP(AJ82,$AY$10:$BF$29,4)</f>
        <v>-2</v>
      </c>
      <c r="AM82" s="112" t="n">
        <f aca="false">VLOOKUP(AJ82,$AY$10:$BF$29,5)</f>
        <v>-5</v>
      </c>
      <c r="AN82" s="112" t="str">
        <f aca="false">VLOOKUP(AJ82,$AY$10:$BF$29,6)</f>
        <v>Trade Route Founded</v>
      </c>
      <c r="AO82" s="112" t="n">
        <f aca="false">VLOOKUP(AJ82,$AY$10:$BF$29,7)</f>
        <v>0</v>
      </c>
      <c r="AP82" s="112" t="n">
        <f aca="false">VLOOKUP(AJ82,$AY$10:$BF$29,8)</f>
        <v>5</v>
      </c>
      <c r="AQ82" s="112" t="n">
        <f aca="false">IF(AI82="No Fortune",1,IF(AI82="Ill Fortune",2,IF(AI82="Good Fortune",3)))</f>
        <v>1</v>
      </c>
      <c r="AR82" s="111" t="n">
        <f aca="false">IF(AQ82=2,AL82,IF(AQ82=3,AO82,0))</f>
        <v>0</v>
      </c>
      <c r="AS82" s="112" t="n">
        <f aca="false">IF(AQ82=2,AM82,IF(AQ82=3,AP82,0))</f>
        <v>0</v>
      </c>
      <c r="AT82" s="112" t="e">
        <f aca="false">SUM(X82,AE82,AR82)</f>
        <v>#N/A</v>
      </c>
      <c r="AU82" s="112" t="e">
        <f aca="false">SUM(Y82,AG82,AS82)</f>
        <v>#N/A</v>
      </c>
    </row>
    <row r="83" customFormat="false" ht="12.75" hidden="false" customHeight="false" outlineLevel="0" collapsed="false">
      <c r="A83" s="115"/>
      <c r="B83" s="158"/>
      <c r="C83" s="102" t="str">
        <f aca="false">IF(A83="","",W83)</f>
        <v/>
      </c>
      <c r="D83" s="158"/>
      <c r="E83" s="164"/>
      <c r="F83" s="164"/>
      <c r="G83" s="95"/>
      <c r="H83" s="164"/>
      <c r="I83" s="158"/>
      <c r="J83" s="164"/>
      <c r="K83" s="165"/>
      <c r="L83" s="102" t="str">
        <f aca="false">IF(A83="","",AI83)</f>
        <v/>
      </c>
      <c r="M83" s="95"/>
      <c r="N83" s="102" t="str">
        <f aca="false">IF(A83="","",IF(AQ83=2,AK83,IF(AQ83=3,AN83,"")))</f>
        <v/>
      </c>
      <c r="O83" s="102"/>
      <c r="P83" s="165"/>
      <c r="Q83" s="102" t="str">
        <f aca="false">IF(A83="","",AT83+O53)</f>
        <v/>
      </c>
      <c r="R83" s="166"/>
      <c r="S83" s="102" t="str">
        <f aca="false">IF(A83="","",AU83)</f>
        <v/>
      </c>
      <c r="T83" s="103"/>
      <c r="U83" s="111" t="n">
        <f aca="false">IF(A83&gt;0,1,0)</f>
        <v>0</v>
      </c>
      <c r="V83" s="111" t="n">
        <f aca="true">IF(U83&gt;0,ROUND(RAND()*(20-1)+1,0))</f>
        <v>0</v>
      </c>
      <c r="W83" s="111" t="e">
        <f aca="false">VLOOKUP(V83,$AT$11:$AW$30,2)</f>
        <v>#N/A</v>
      </c>
      <c r="X83" s="111" t="e">
        <f aca="false">VLOOKUP(V83,$AT$11:$AW$30,3)</f>
        <v>#N/A</v>
      </c>
      <c r="Y83" s="111" t="e">
        <f aca="false">VLOOKUP(V83,$AT$11:$AW$30,4)</f>
        <v>#N/A</v>
      </c>
      <c r="Z83" s="112" t="e">
        <f aca="false">VLOOKUP(E83,$AJ$19:$AP$27,2)</f>
        <v>#N/A</v>
      </c>
      <c r="AA83" s="112" t="n">
        <f aca="true">ROUND(RAND()*(20-1)+1,0)</f>
        <v>14</v>
      </c>
      <c r="AB83" s="112" t="e">
        <f aca="false">VLOOKUP(Z83,$AK$19:$AP$27,2)</f>
        <v>#N/A</v>
      </c>
      <c r="AC83" s="112" t="e">
        <f aca="false">SUM(H83,AB83)</f>
        <v>#N/A</v>
      </c>
      <c r="AD83" s="112" t="e">
        <f aca="false">IF(AA83&lt;AC83,1,IF(AA83=AC83,2,0))</f>
        <v>#N/A</v>
      </c>
      <c r="AE83" s="112" t="e">
        <f aca="false">IF(AD83=0,VLOOKUP(Z83,$AK$19:$AR$27,5),IF(AD83=1,VLOOKUP(Z83,$AK$19:$AR$27,3),VLOOKUP(Z83,$AK$19:$AR$27,7)))</f>
        <v>#N/A</v>
      </c>
      <c r="AF83" s="112" t="e">
        <f aca="false">VLOOKUP(J83,$AI$10:$AK$14,2)</f>
        <v>#N/A</v>
      </c>
      <c r="AG83" s="112" t="e">
        <f aca="false">VLOOKUP(J83,$AI$10:$AK$14,3)</f>
        <v>#N/A</v>
      </c>
      <c r="AH83" s="112" t="n">
        <f aca="true">ROUND(RAND()*(20-1)+1,0)</f>
        <v>6</v>
      </c>
      <c r="AI83" s="112" t="str">
        <f aca="false">VLOOKUP(AH83,$AY$10:$BF$29,2)</f>
        <v>No Fortune</v>
      </c>
      <c r="AJ83" s="112" t="n">
        <f aca="true">ROUND(RAND()*(20-1)+1,0)</f>
        <v>13</v>
      </c>
      <c r="AK83" s="112" t="str">
        <f aca="false">VLOOKUP(AJ83,$AY$10:$BF$29,3)</f>
        <v>Disease</v>
      </c>
      <c r="AL83" s="112" t="n">
        <f aca="false">VLOOKUP(AJ83,$AY$10:$BF$29,4)</f>
        <v>-2</v>
      </c>
      <c r="AM83" s="112" t="n">
        <f aca="false">VLOOKUP(AJ83,$AY$10:$BF$29,5)</f>
        <v>-5</v>
      </c>
      <c r="AN83" s="112" t="str">
        <f aca="false">VLOOKUP(AJ83,$AY$10:$BF$29,6)</f>
        <v>Trade Route Founded</v>
      </c>
      <c r="AO83" s="112" t="n">
        <f aca="false">VLOOKUP(AJ83,$AY$10:$BF$29,7)</f>
        <v>0</v>
      </c>
      <c r="AP83" s="112" t="n">
        <f aca="false">VLOOKUP(AJ83,$AY$10:$BF$29,8)</f>
        <v>5</v>
      </c>
      <c r="AQ83" s="112" t="n">
        <f aca="false">IF(AI83="No Fortune",1,IF(AI83="Ill Fortune",2,IF(AI83="Good Fortune",3)))</f>
        <v>1</v>
      </c>
      <c r="AR83" s="111" t="n">
        <f aca="false">IF(AQ83=2,AL83,IF(AQ83=3,AO83,0))</f>
        <v>0</v>
      </c>
      <c r="AS83" s="112" t="n">
        <f aca="false">IF(AQ83=2,AM83,IF(AQ83=3,AP83,0))</f>
        <v>0</v>
      </c>
      <c r="AT83" s="112" t="e">
        <f aca="false">SUM(X83,AE83,AR83)</f>
        <v>#N/A</v>
      </c>
      <c r="AU83" s="112" t="e">
        <f aca="false">SUM(Y83,AG83,AS83)</f>
        <v>#N/A</v>
      </c>
    </row>
    <row r="84" customFormat="false" ht="12.75" hidden="false" customHeight="false" outlineLevel="0" collapsed="false">
      <c r="A84" s="115"/>
      <c r="B84" s="158"/>
      <c r="C84" s="102" t="str">
        <f aca="false">IF(A84="","",W84)</f>
        <v/>
      </c>
      <c r="D84" s="158"/>
      <c r="E84" s="164"/>
      <c r="F84" s="164"/>
      <c r="G84" s="95"/>
      <c r="H84" s="164"/>
      <c r="I84" s="158"/>
      <c r="J84" s="164"/>
      <c r="K84" s="165"/>
      <c r="L84" s="102" t="str">
        <f aca="false">IF(A84="","",AI84)</f>
        <v/>
      </c>
      <c r="M84" s="95"/>
      <c r="N84" s="102" t="str">
        <f aca="false">IF(A84="","",IF(AQ84=2,AK84,IF(AQ84=3,AN84,"")))</f>
        <v/>
      </c>
      <c r="O84" s="102"/>
      <c r="P84" s="165"/>
      <c r="Q84" s="102" t="str">
        <f aca="false">IF(A84="","",AT84+O54)</f>
        <v/>
      </c>
      <c r="R84" s="166"/>
      <c r="S84" s="102" t="str">
        <f aca="false">IF(A84="","",AU84)</f>
        <v/>
      </c>
      <c r="T84" s="103"/>
      <c r="U84" s="111" t="n">
        <f aca="false">IF(A84&gt;0,1,0)</f>
        <v>0</v>
      </c>
      <c r="V84" s="111" t="n">
        <f aca="true">IF(U84&gt;0,ROUND(RAND()*(20-1)+1,0))</f>
        <v>0</v>
      </c>
      <c r="W84" s="111" t="e">
        <f aca="false">VLOOKUP(V84,$AT$11:$AW$30,2)</f>
        <v>#N/A</v>
      </c>
      <c r="X84" s="111" t="e">
        <f aca="false">VLOOKUP(V84,$AT$11:$AW$30,3)</f>
        <v>#N/A</v>
      </c>
      <c r="Y84" s="111" t="e">
        <f aca="false">VLOOKUP(V84,$AT$11:$AW$30,4)</f>
        <v>#N/A</v>
      </c>
      <c r="Z84" s="112" t="e">
        <f aca="false">VLOOKUP(E84,$AJ$19:$AP$27,2)</f>
        <v>#N/A</v>
      </c>
      <c r="AA84" s="112" t="n">
        <f aca="true">ROUND(RAND()*(20-1)+1,0)</f>
        <v>6</v>
      </c>
      <c r="AB84" s="112" t="e">
        <f aca="false">VLOOKUP(Z84,$AK$19:$AP$27,2)</f>
        <v>#N/A</v>
      </c>
      <c r="AC84" s="112" t="e">
        <f aca="false">SUM(H84,AB84)</f>
        <v>#N/A</v>
      </c>
      <c r="AD84" s="112" t="e">
        <f aca="false">IF(AA84&lt;AC84,1,IF(AA84=AC84,2,0))</f>
        <v>#N/A</v>
      </c>
      <c r="AE84" s="112" t="e">
        <f aca="false">IF(AD84=0,VLOOKUP(Z84,$AK$19:$AR$27,5),IF(AD84=1,VLOOKUP(Z84,$AK$19:$AR$27,3),VLOOKUP(Z84,$AK$19:$AR$27,7)))</f>
        <v>#N/A</v>
      </c>
      <c r="AF84" s="112" t="e">
        <f aca="false">VLOOKUP(J84,$AI$10:$AK$14,2)</f>
        <v>#N/A</v>
      </c>
      <c r="AG84" s="112" t="e">
        <f aca="false">VLOOKUP(J84,$AI$10:$AK$14,3)</f>
        <v>#N/A</v>
      </c>
      <c r="AH84" s="112" t="n">
        <f aca="true">ROUND(RAND()*(20-1)+1,0)</f>
        <v>12</v>
      </c>
      <c r="AI84" s="112" t="str">
        <f aca="false">VLOOKUP(AH84,$AY$10:$BF$29,2)</f>
        <v>No Fortune</v>
      </c>
      <c r="AJ84" s="112" t="n">
        <f aca="true">ROUND(RAND()*(20-1)+1,0)</f>
        <v>15</v>
      </c>
      <c r="AK84" s="112" t="str">
        <f aca="false">VLOOKUP(AJ84,$AY$10:$BF$29,3)</f>
        <v>Fire</v>
      </c>
      <c r="AL84" s="112" t="n">
        <f aca="false">VLOOKUP(AJ84,$AY$10:$BF$29,4)</f>
        <v>-1</v>
      </c>
      <c r="AM84" s="112" t="n">
        <f aca="false">VLOOKUP(AJ84,$AY$10:$BF$29,5)</f>
        <v>-8</v>
      </c>
      <c r="AN84" s="112" t="str">
        <f aca="false">VLOOKUP(AJ84,$AY$10:$BF$29,6)</f>
        <v>“Good Press”</v>
      </c>
      <c r="AO84" s="112" t="n">
        <f aca="false">VLOOKUP(AJ84,$AY$10:$BF$29,7)</f>
        <v>0</v>
      </c>
      <c r="AP84" s="112" t="n">
        <f aca="false">VLOOKUP(AJ84,$AY$10:$BF$29,8)</f>
        <v>5</v>
      </c>
      <c r="AQ84" s="112" t="n">
        <f aca="false">IF(AI84="No Fortune",1,IF(AI84="Ill Fortune",2,IF(AI84="Good Fortune",3)))</f>
        <v>1</v>
      </c>
      <c r="AR84" s="111" t="n">
        <f aca="false">IF(AQ84=2,AL84,IF(AQ84=3,AO84,0))</f>
        <v>0</v>
      </c>
      <c r="AS84" s="112" t="n">
        <f aca="false">IF(AQ84=2,AM84,IF(AQ84=3,AP84,0))</f>
        <v>0</v>
      </c>
      <c r="AT84" s="112" t="e">
        <f aca="false">SUM(X84,AE84,AR84)</f>
        <v>#N/A</v>
      </c>
      <c r="AU84" s="112" t="e">
        <f aca="false">SUM(Y84,AG84,AS84)</f>
        <v>#N/A</v>
      </c>
    </row>
    <row r="85" customFormat="false" ht="12.75" hidden="false" customHeight="false" outlineLevel="0" collapsed="false">
      <c r="A85" s="115"/>
      <c r="B85" s="158"/>
      <c r="C85" s="102" t="str">
        <f aca="false">IF(A85="","",W85)</f>
        <v/>
      </c>
      <c r="D85" s="158"/>
      <c r="E85" s="164"/>
      <c r="F85" s="164"/>
      <c r="G85" s="95"/>
      <c r="H85" s="164"/>
      <c r="I85" s="158"/>
      <c r="J85" s="164"/>
      <c r="K85" s="165"/>
      <c r="L85" s="102" t="str">
        <f aca="false">IF(A85="","",AI85)</f>
        <v/>
      </c>
      <c r="M85" s="95"/>
      <c r="N85" s="102" t="str">
        <f aca="false">IF(A85="","",IF(AQ85=2,AK85,IF(AQ85=3,AN85,"")))</f>
        <v/>
      </c>
      <c r="O85" s="102"/>
      <c r="P85" s="165"/>
      <c r="Q85" s="102" t="str">
        <f aca="false">IF(A85="","",AT85+O55)</f>
        <v/>
      </c>
      <c r="R85" s="166"/>
      <c r="S85" s="102" t="str">
        <f aca="false">IF(A85="","",AU85)</f>
        <v/>
      </c>
      <c r="T85" s="103"/>
      <c r="U85" s="111" t="n">
        <f aca="false">IF(A85&gt;0,1,0)</f>
        <v>0</v>
      </c>
      <c r="V85" s="111" t="n">
        <f aca="true">IF(U85&gt;0,ROUND(RAND()*(20-1)+1,0))</f>
        <v>0</v>
      </c>
      <c r="W85" s="111" t="e">
        <f aca="false">VLOOKUP(V85,$AT$11:$AW$30,2)</f>
        <v>#N/A</v>
      </c>
      <c r="X85" s="111" t="e">
        <f aca="false">VLOOKUP(V85,$AT$11:$AW$30,3)</f>
        <v>#N/A</v>
      </c>
      <c r="Y85" s="111" t="e">
        <f aca="false">VLOOKUP(V85,$AT$11:$AW$30,4)</f>
        <v>#N/A</v>
      </c>
      <c r="Z85" s="112" t="e">
        <f aca="false">VLOOKUP(E85,$AJ$19:$AP$27,2)</f>
        <v>#N/A</v>
      </c>
      <c r="AA85" s="112" t="n">
        <f aca="true">ROUND(RAND()*(20-1)+1,0)</f>
        <v>7</v>
      </c>
      <c r="AB85" s="112" t="e">
        <f aca="false">VLOOKUP(Z85,$AK$19:$AP$27,2)</f>
        <v>#N/A</v>
      </c>
      <c r="AC85" s="112" t="e">
        <f aca="false">SUM(H85,AB85)</f>
        <v>#N/A</v>
      </c>
      <c r="AD85" s="112" t="e">
        <f aca="false">IF(AA85&lt;AC85,1,IF(AA85=AC85,2,0))</f>
        <v>#N/A</v>
      </c>
      <c r="AE85" s="112" t="e">
        <f aca="false">IF(AD85=0,VLOOKUP(Z85,$AK$19:$AR$27,5),IF(AD85=1,VLOOKUP(Z85,$AK$19:$AR$27,3),VLOOKUP(Z85,$AK$19:$AR$27,7)))</f>
        <v>#N/A</v>
      </c>
      <c r="AF85" s="112" t="e">
        <f aca="false">VLOOKUP(J85,$AI$10:$AK$14,2)</f>
        <v>#N/A</v>
      </c>
      <c r="AG85" s="112" t="e">
        <f aca="false">VLOOKUP(J85,$AI$10:$AK$14,3)</f>
        <v>#N/A</v>
      </c>
      <c r="AH85" s="112" t="n">
        <f aca="true">ROUND(RAND()*(20-1)+1,0)</f>
        <v>5</v>
      </c>
      <c r="AI85" s="112" t="str">
        <f aca="false">VLOOKUP(AH85,$AY$10:$BF$29,2)</f>
        <v>No Fortune</v>
      </c>
      <c r="AJ85" s="112" t="n">
        <f aca="true">ROUND(RAND()*(20-1)+1,0)</f>
        <v>15</v>
      </c>
      <c r="AK85" s="112" t="str">
        <f aca="false">VLOOKUP(AJ85,$AY$10:$BF$29,3)</f>
        <v>Fire</v>
      </c>
      <c r="AL85" s="112" t="n">
        <f aca="false">VLOOKUP(AJ85,$AY$10:$BF$29,4)</f>
        <v>-1</v>
      </c>
      <c r="AM85" s="112" t="n">
        <f aca="false">VLOOKUP(AJ85,$AY$10:$BF$29,5)</f>
        <v>-8</v>
      </c>
      <c r="AN85" s="112" t="str">
        <f aca="false">VLOOKUP(AJ85,$AY$10:$BF$29,6)</f>
        <v>“Good Press”</v>
      </c>
      <c r="AO85" s="112" t="n">
        <f aca="false">VLOOKUP(AJ85,$AY$10:$BF$29,7)</f>
        <v>0</v>
      </c>
      <c r="AP85" s="112" t="n">
        <f aca="false">VLOOKUP(AJ85,$AY$10:$BF$29,8)</f>
        <v>5</v>
      </c>
      <c r="AQ85" s="112" t="n">
        <f aca="false">IF(AI85="No Fortune",1,IF(AI85="Ill Fortune",2,IF(AI85="Good Fortune",3)))</f>
        <v>1</v>
      </c>
      <c r="AR85" s="111" t="n">
        <f aca="false">IF(AQ85=2,AL85,IF(AQ85=3,AO85,0))</f>
        <v>0</v>
      </c>
      <c r="AS85" s="112" t="n">
        <f aca="false">IF(AQ85=2,AM85,IF(AQ85=3,AP85,0))</f>
        <v>0</v>
      </c>
      <c r="AT85" s="112" t="e">
        <f aca="false">SUM(X85,AE85,AR85)</f>
        <v>#N/A</v>
      </c>
      <c r="AU85" s="112" t="e">
        <f aca="false">SUM(Y85,AG85,AS85)</f>
        <v>#N/A</v>
      </c>
    </row>
    <row r="86" customFormat="false" ht="12.75" hidden="false" customHeight="false" outlineLevel="0" collapsed="false">
      <c r="A86" s="115"/>
      <c r="B86" s="158"/>
      <c r="C86" s="102" t="str">
        <f aca="false">IF(A86="","",W86)</f>
        <v/>
      </c>
      <c r="D86" s="158"/>
      <c r="E86" s="164"/>
      <c r="F86" s="164"/>
      <c r="G86" s="95"/>
      <c r="H86" s="164"/>
      <c r="I86" s="158"/>
      <c r="J86" s="164"/>
      <c r="K86" s="165"/>
      <c r="L86" s="102" t="str">
        <f aca="false">IF(A86="","",AI86)</f>
        <v/>
      </c>
      <c r="M86" s="95"/>
      <c r="N86" s="102" t="str">
        <f aca="false">IF(A86="","",IF(AQ86=2,AK86,IF(AQ86=3,AN86,"")))</f>
        <v/>
      </c>
      <c r="O86" s="102"/>
      <c r="P86" s="165"/>
      <c r="Q86" s="102" t="str">
        <f aca="false">IF(A86="","",AT86+O56)</f>
        <v/>
      </c>
      <c r="R86" s="166"/>
      <c r="S86" s="102" t="str">
        <f aca="false">IF(A86="","",AU86)</f>
        <v/>
      </c>
      <c r="T86" s="103"/>
      <c r="U86" s="111" t="n">
        <f aca="false">IF(A86&gt;0,1,0)</f>
        <v>0</v>
      </c>
      <c r="V86" s="111" t="n">
        <f aca="true">IF(U86&gt;0,ROUND(RAND()*(20-1)+1,0))</f>
        <v>0</v>
      </c>
      <c r="W86" s="111" t="e">
        <f aca="false">VLOOKUP(V86,$AT$11:$AW$30,2)</f>
        <v>#N/A</v>
      </c>
      <c r="X86" s="111" t="e">
        <f aca="false">VLOOKUP(V86,$AT$11:$AW$30,3)</f>
        <v>#N/A</v>
      </c>
      <c r="Y86" s="111" t="e">
        <f aca="false">VLOOKUP(V86,$AT$11:$AW$30,4)</f>
        <v>#N/A</v>
      </c>
      <c r="Z86" s="112" t="e">
        <f aca="false">VLOOKUP(E86,$AJ$19:$AP$27,2)</f>
        <v>#N/A</v>
      </c>
      <c r="AA86" s="112" t="n">
        <f aca="true">ROUND(RAND()*(20-1)+1,0)</f>
        <v>8</v>
      </c>
      <c r="AB86" s="112" t="e">
        <f aca="false">VLOOKUP(Z86,$AK$19:$AP$27,2)</f>
        <v>#N/A</v>
      </c>
      <c r="AC86" s="112" t="e">
        <f aca="false">SUM(H86,AB86)</f>
        <v>#N/A</v>
      </c>
      <c r="AD86" s="112" t="e">
        <f aca="false">IF(AA86&lt;AC86,1,IF(AA86=AC86,2,0))</f>
        <v>#N/A</v>
      </c>
      <c r="AE86" s="112" t="e">
        <f aca="false">IF(AD86=0,VLOOKUP(Z86,$AK$19:$AR$27,5),IF(AD86=1,VLOOKUP(Z86,$AK$19:$AR$27,3),VLOOKUP(Z86,$AK$19:$AR$27,7)))</f>
        <v>#N/A</v>
      </c>
      <c r="AF86" s="112" t="e">
        <f aca="false">VLOOKUP(J86,$AI$10:$AK$14,2)</f>
        <v>#N/A</v>
      </c>
      <c r="AG86" s="112" t="e">
        <f aca="false">VLOOKUP(J86,$AI$10:$AK$14,3)</f>
        <v>#N/A</v>
      </c>
      <c r="AH86" s="112" t="n">
        <f aca="true">ROUND(RAND()*(20-1)+1,0)</f>
        <v>14</v>
      </c>
      <c r="AI86" s="112" t="str">
        <f aca="false">VLOOKUP(AH86,$AY$10:$BF$29,2)</f>
        <v>No Fortune</v>
      </c>
      <c r="AJ86" s="112" t="n">
        <f aca="true">ROUND(RAND()*(20-1)+1,0)</f>
        <v>1</v>
      </c>
      <c r="AK86" s="112" t="str">
        <f aca="false">VLOOKUP(AJ86,$AY$10:$BF$29,3)</f>
        <v>Drought</v>
      </c>
      <c r="AL86" s="112" t="n">
        <f aca="false">VLOOKUP(AJ86,$AY$10:$BF$29,4)</f>
        <v>-1</v>
      </c>
      <c r="AM86" s="112" t="n">
        <f aca="false">VLOOKUP(AJ86,$AY$10:$BF$29,5)</f>
        <v>-3</v>
      </c>
      <c r="AN86" s="112" t="str">
        <f aca="false">VLOOKUP(AJ86,$AY$10:$BF$29,6)</f>
        <v>Immigrants</v>
      </c>
      <c r="AO86" s="112" t="n">
        <f aca="false">VLOOKUP(AJ86,$AY$10:$BF$29,7)</f>
        <v>1</v>
      </c>
      <c r="AP86" s="112" t="n">
        <f aca="false">VLOOKUP(AJ86,$AY$10:$BF$29,8)</f>
        <v>5</v>
      </c>
      <c r="AQ86" s="112" t="n">
        <f aca="false">IF(AI86="No Fortune",1,IF(AI86="Ill Fortune",2,IF(AI86="Good Fortune",3)))</f>
        <v>1</v>
      </c>
      <c r="AR86" s="111" t="n">
        <f aca="false">IF(AQ86=2,AL86,IF(AQ86=3,AO86,0))</f>
        <v>0</v>
      </c>
      <c r="AS86" s="112" t="n">
        <f aca="false">IF(AQ86=2,AM86,IF(AQ86=3,AP86,0))</f>
        <v>0</v>
      </c>
      <c r="AT86" s="112" t="e">
        <f aca="false">SUM(X86,AE86,AR86)</f>
        <v>#N/A</v>
      </c>
      <c r="AU86" s="112" t="e">
        <f aca="false">SUM(Y86,AG86,AS86)</f>
        <v>#N/A</v>
      </c>
    </row>
    <row r="87" customFormat="false" ht="12.75" hidden="false" customHeight="false" outlineLevel="0" collapsed="false">
      <c r="A87" s="115"/>
      <c r="B87" s="158"/>
      <c r="C87" s="102" t="str">
        <f aca="false">IF(A87="","",W87)</f>
        <v/>
      </c>
      <c r="D87" s="158"/>
      <c r="E87" s="164"/>
      <c r="F87" s="164"/>
      <c r="G87" s="95"/>
      <c r="H87" s="164"/>
      <c r="I87" s="158"/>
      <c r="J87" s="164"/>
      <c r="K87" s="165"/>
      <c r="L87" s="102" t="str">
        <f aca="false">IF(A87="","",AI87)</f>
        <v/>
      </c>
      <c r="M87" s="95"/>
      <c r="N87" s="102" t="str">
        <f aca="false">IF(A87="","",IF(AQ87=2,AK87,IF(AQ87=3,AN87,"")))</f>
        <v/>
      </c>
      <c r="O87" s="102"/>
      <c r="P87" s="165"/>
      <c r="Q87" s="102" t="str">
        <f aca="false">IF(A87="","",AT87+O57)</f>
        <v/>
      </c>
      <c r="R87" s="166"/>
      <c r="S87" s="102" t="str">
        <f aca="false">IF(A87="","",AU87)</f>
        <v/>
      </c>
      <c r="T87" s="103"/>
      <c r="U87" s="111" t="n">
        <f aca="false">IF(A87&gt;0,1,0)</f>
        <v>0</v>
      </c>
      <c r="V87" s="111" t="n">
        <f aca="true">IF(U87&gt;0,ROUND(RAND()*(20-1)+1,0))</f>
        <v>0</v>
      </c>
      <c r="W87" s="111" t="e">
        <f aca="false">VLOOKUP(V87,$AT$11:$AW$30,2)</f>
        <v>#N/A</v>
      </c>
      <c r="X87" s="111" t="e">
        <f aca="false">VLOOKUP(V87,$AT$11:$AW$30,3)</f>
        <v>#N/A</v>
      </c>
      <c r="Y87" s="111" t="e">
        <f aca="false">VLOOKUP(V87,$AT$11:$AW$30,4)</f>
        <v>#N/A</v>
      </c>
      <c r="Z87" s="112" t="e">
        <f aca="false">VLOOKUP(E87,$AJ$19:$AP$27,2)</f>
        <v>#N/A</v>
      </c>
      <c r="AA87" s="112" t="n">
        <f aca="true">ROUND(RAND()*(20-1)+1,0)</f>
        <v>2</v>
      </c>
      <c r="AB87" s="112" t="e">
        <f aca="false">VLOOKUP(Z87,$AK$19:$AP$27,2)</f>
        <v>#N/A</v>
      </c>
      <c r="AC87" s="112" t="e">
        <f aca="false">SUM(H87,AB87)</f>
        <v>#N/A</v>
      </c>
      <c r="AD87" s="112" t="e">
        <f aca="false">IF(AA87&lt;AC87,1,IF(AA87=AC87,2,0))</f>
        <v>#N/A</v>
      </c>
      <c r="AE87" s="112" t="e">
        <f aca="false">IF(AD87=0,VLOOKUP(Z87,$AK$19:$AR$27,5),IF(AD87=1,VLOOKUP(Z87,$AK$19:$AR$27,3),VLOOKUP(Z87,$AK$19:$AR$27,7)))</f>
        <v>#N/A</v>
      </c>
      <c r="AF87" s="112" t="e">
        <f aca="false">VLOOKUP(J87,$AI$10:$AK$14,2)</f>
        <v>#N/A</v>
      </c>
      <c r="AG87" s="112" t="e">
        <f aca="false">VLOOKUP(J87,$AI$10:$AK$14,3)</f>
        <v>#N/A</v>
      </c>
      <c r="AH87" s="112" t="n">
        <f aca="true">ROUND(RAND()*(20-1)+1,0)</f>
        <v>12</v>
      </c>
      <c r="AI87" s="112" t="str">
        <f aca="false">VLOOKUP(AH87,$AY$10:$BF$29,2)</f>
        <v>No Fortune</v>
      </c>
      <c r="AJ87" s="112" t="n">
        <f aca="true">ROUND(RAND()*(20-1)+1,0)</f>
        <v>12</v>
      </c>
      <c r="AK87" s="112" t="str">
        <f aca="false">VLOOKUP(AJ87,$AY$10:$BF$29,3)</f>
        <v>Disease</v>
      </c>
      <c r="AL87" s="112" t="n">
        <f aca="false">VLOOKUP(AJ87,$AY$10:$BF$29,4)</f>
        <v>-2</v>
      </c>
      <c r="AM87" s="112" t="n">
        <f aca="false">VLOOKUP(AJ87,$AY$10:$BF$29,5)</f>
        <v>-5</v>
      </c>
      <c r="AN87" s="112" t="str">
        <f aca="false">VLOOKUP(AJ87,$AY$10:$BF$29,6)</f>
        <v>Trade Route Founded</v>
      </c>
      <c r="AO87" s="112" t="n">
        <f aca="false">VLOOKUP(AJ87,$AY$10:$BF$29,7)</f>
        <v>0</v>
      </c>
      <c r="AP87" s="112" t="n">
        <f aca="false">VLOOKUP(AJ87,$AY$10:$BF$29,8)</f>
        <v>5</v>
      </c>
      <c r="AQ87" s="112" t="n">
        <f aca="false">IF(AI87="No Fortune",1,IF(AI87="Ill Fortune",2,IF(AI87="Good Fortune",3)))</f>
        <v>1</v>
      </c>
      <c r="AR87" s="111" t="n">
        <f aca="false">IF(AQ87=2,AL87,IF(AQ87=3,AO87,0))</f>
        <v>0</v>
      </c>
      <c r="AS87" s="112" t="n">
        <f aca="false">IF(AQ87=2,AM87,IF(AQ87=3,AP87,0))</f>
        <v>0</v>
      </c>
      <c r="AT87" s="112" t="e">
        <f aca="false">SUM(X87,AE87,AR87)</f>
        <v>#N/A</v>
      </c>
      <c r="AU87" s="112" t="e">
        <f aca="false">SUM(Y87,AG87,AS87)</f>
        <v>#N/A</v>
      </c>
    </row>
    <row r="88" customFormat="false" ht="12.75" hidden="false" customHeight="false" outlineLevel="0" collapsed="false">
      <c r="A88" s="115"/>
      <c r="B88" s="158"/>
      <c r="C88" s="102" t="str">
        <f aca="false">IF(A88="","",W88)</f>
        <v/>
      </c>
      <c r="D88" s="158"/>
      <c r="E88" s="164"/>
      <c r="F88" s="164"/>
      <c r="G88" s="95"/>
      <c r="H88" s="164"/>
      <c r="I88" s="158"/>
      <c r="J88" s="164"/>
      <c r="K88" s="165"/>
      <c r="L88" s="102" t="str">
        <f aca="false">IF(A88="","",AI88)</f>
        <v/>
      </c>
      <c r="M88" s="95"/>
      <c r="N88" s="102" t="str">
        <f aca="false">IF(A88="","",IF(AQ88=2,AK88,IF(AQ88=3,AN88,"")))</f>
        <v/>
      </c>
      <c r="O88" s="102"/>
      <c r="P88" s="165"/>
      <c r="Q88" s="102" t="str">
        <f aca="false">IF(A88="","",AT88+O58)</f>
        <v/>
      </c>
      <c r="R88" s="166"/>
      <c r="S88" s="102" t="str">
        <f aca="false">IF(A88="","",AU88)</f>
        <v/>
      </c>
      <c r="T88" s="103"/>
      <c r="U88" s="111" t="n">
        <f aca="false">IF(A88&gt;0,1,0)</f>
        <v>0</v>
      </c>
      <c r="V88" s="111" t="n">
        <f aca="true">IF(U88&gt;0,ROUND(RAND()*(20-1)+1,0))</f>
        <v>0</v>
      </c>
      <c r="W88" s="111" t="e">
        <f aca="false">VLOOKUP(V88,$AT$11:$AW$30,2)</f>
        <v>#N/A</v>
      </c>
      <c r="X88" s="111" t="e">
        <f aca="false">VLOOKUP(V88,$AT$11:$AW$30,3)</f>
        <v>#N/A</v>
      </c>
      <c r="Y88" s="111" t="e">
        <f aca="false">VLOOKUP(V88,$AT$11:$AW$30,4)</f>
        <v>#N/A</v>
      </c>
      <c r="Z88" s="112" t="e">
        <f aca="false">VLOOKUP(E88,$AJ$19:$AP$27,2)</f>
        <v>#N/A</v>
      </c>
      <c r="AA88" s="112" t="n">
        <f aca="true">ROUND(RAND()*(20-1)+1,0)</f>
        <v>12</v>
      </c>
      <c r="AB88" s="112" t="e">
        <f aca="false">VLOOKUP(Z88,$AK$19:$AP$27,2)</f>
        <v>#N/A</v>
      </c>
      <c r="AC88" s="112" t="e">
        <f aca="false">SUM(H88,AB88)</f>
        <v>#N/A</v>
      </c>
      <c r="AD88" s="112" t="e">
        <f aca="false">IF(AA88&lt;AC88,1,IF(AA88=AC88,2,0))</f>
        <v>#N/A</v>
      </c>
      <c r="AE88" s="112" t="e">
        <f aca="false">IF(AD88=0,VLOOKUP(Z88,$AK$19:$AR$27,5),IF(AD88=1,VLOOKUP(Z88,$AK$19:$AR$27,3),VLOOKUP(Z88,$AK$19:$AR$27,7)))</f>
        <v>#N/A</v>
      </c>
      <c r="AF88" s="112" t="e">
        <f aca="false">VLOOKUP(J88,$AI$10:$AK$14,2)</f>
        <v>#N/A</v>
      </c>
      <c r="AG88" s="112" t="e">
        <f aca="false">VLOOKUP(J88,$AI$10:$AK$14,3)</f>
        <v>#N/A</v>
      </c>
      <c r="AH88" s="112" t="n">
        <f aca="true">ROUND(RAND()*(20-1)+1,0)</f>
        <v>4</v>
      </c>
      <c r="AI88" s="112" t="str">
        <f aca="false">VLOOKUP(AH88,$AY$10:$BF$29,2)</f>
        <v>No Fortune</v>
      </c>
      <c r="AJ88" s="112" t="n">
        <f aca="true">ROUND(RAND()*(20-1)+1,0)</f>
        <v>3</v>
      </c>
      <c r="AK88" s="112" t="str">
        <f aca="false">VLOOKUP(AJ88,$AY$10:$BF$29,3)</f>
        <v>Drought</v>
      </c>
      <c r="AL88" s="112" t="n">
        <f aca="false">VLOOKUP(AJ88,$AY$10:$BF$29,4)</f>
        <v>-1</v>
      </c>
      <c r="AM88" s="112" t="n">
        <f aca="false">VLOOKUP(AJ88,$AY$10:$BF$29,5)</f>
        <v>-3</v>
      </c>
      <c r="AN88" s="112" t="str">
        <f aca="false">VLOOKUP(AJ88,$AY$10:$BF$29,6)</f>
        <v>Immigrants</v>
      </c>
      <c r="AO88" s="112" t="n">
        <f aca="false">VLOOKUP(AJ88,$AY$10:$BF$29,7)</f>
        <v>1</v>
      </c>
      <c r="AP88" s="112" t="n">
        <f aca="false">VLOOKUP(AJ88,$AY$10:$BF$29,8)</f>
        <v>5</v>
      </c>
      <c r="AQ88" s="112" t="n">
        <f aca="false">IF(AI88="No Fortune",1,IF(AI88="Ill Fortune",2,IF(AI88="Good Fortune",3)))</f>
        <v>1</v>
      </c>
      <c r="AR88" s="111" t="n">
        <f aca="false">IF(AQ88=2,AL88,IF(AQ88=3,AO88,0))</f>
        <v>0</v>
      </c>
      <c r="AS88" s="112" t="n">
        <f aca="false">IF(AQ88=2,AM88,IF(AQ88=3,AP88,0))</f>
        <v>0</v>
      </c>
      <c r="AT88" s="112" t="e">
        <f aca="false">SUM(X88,AE88,AR88)</f>
        <v>#N/A</v>
      </c>
      <c r="AU88" s="112" t="e">
        <f aca="false">SUM(Y88,AG88,AS88)</f>
        <v>#N/A</v>
      </c>
    </row>
    <row r="89" customFormat="false" ht="12.75" hidden="false" customHeight="false" outlineLevel="0" collapsed="false">
      <c r="A89" s="115"/>
      <c r="B89" s="158"/>
      <c r="C89" s="102" t="str">
        <f aca="false">IF(A89="","",W89)</f>
        <v/>
      </c>
      <c r="D89" s="158"/>
      <c r="E89" s="164"/>
      <c r="F89" s="164"/>
      <c r="G89" s="95"/>
      <c r="H89" s="164"/>
      <c r="I89" s="158"/>
      <c r="J89" s="164"/>
      <c r="K89" s="165"/>
      <c r="L89" s="102" t="str">
        <f aca="false">IF(A89="","",AI89)</f>
        <v/>
      </c>
      <c r="M89" s="95"/>
      <c r="N89" s="102" t="str">
        <f aca="false">IF(A89="","",IF(AQ89=2,AK89,IF(AQ89=3,AN89,"")))</f>
        <v/>
      </c>
      <c r="O89" s="102"/>
      <c r="P89" s="165"/>
      <c r="Q89" s="102" t="str">
        <f aca="false">IF(A89="","",AT89+O59)</f>
        <v/>
      </c>
      <c r="R89" s="166"/>
      <c r="S89" s="102" t="str">
        <f aca="false">IF(A89="","",AU89)</f>
        <v/>
      </c>
      <c r="T89" s="103"/>
      <c r="U89" s="111" t="n">
        <f aca="false">IF(A89&gt;0,1,0)</f>
        <v>0</v>
      </c>
      <c r="V89" s="111" t="n">
        <f aca="true">IF(U89&gt;0,ROUND(RAND()*(20-1)+1,0))</f>
        <v>0</v>
      </c>
      <c r="W89" s="111" t="e">
        <f aca="false">VLOOKUP(V89,$AT$11:$AW$30,2)</f>
        <v>#N/A</v>
      </c>
      <c r="X89" s="111" t="e">
        <f aca="false">VLOOKUP(V89,$AT$11:$AW$30,3)</f>
        <v>#N/A</v>
      </c>
      <c r="Y89" s="111" t="e">
        <f aca="false">VLOOKUP(V89,$AT$11:$AW$30,4)</f>
        <v>#N/A</v>
      </c>
      <c r="Z89" s="112" t="e">
        <f aca="false">VLOOKUP(E89,$AJ$19:$AP$27,2)</f>
        <v>#N/A</v>
      </c>
      <c r="AA89" s="112" t="n">
        <f aca="true">ROUND(RAND()*(20-1)+1,0)</f>
        <v>5</v>
      </c>
      <c r="AB89" s="112" t="e">
        <f aca="false">VLOOKUP(Z89,$AK$19:$AP$27,2)</f>
        <v>#N/A</v>
      </c>
      <c r="AC89" s="112" t="e">
        <f aca="false">SUM(H89,AB89)</f>
        <v>#N/A</v>
      </c>
      <c r="AD89" s="112" t="e">
        <f aca="false">IF(AA89&lt;AC89,1,IF(AA89=AC89,2,0))</f>
        <v>#N/A</v>
      </c>
      <c r="AE89" s="112" t="e">
        <f aca="false">IF(AD89=0,VLOOKUP(Z89,$AK$19:$AR$27,5),IF(AD89=1,VLOOKUP(Z89,$AK$19:$AR$27,3),VLOOKUP(Z89,$AK$19:$AR$27,7)))</f>
        <v>#N/A</v>
      </c>
      <c r="AF89" s="112" t="e">
        <f aca="false">VLOOKUP(J89,$AI$10:$AK$14,2)</f>
        <v>#N/A</v>
      </c>
      <c r="AG89" s="112" t="e">
        <f aca="false">VLOOKUP(J89,$AI$10:$AK$14,3)</f>
        <v>#N/A</v>
      </c>
      <c r="AH89" s="112" t="n">
        <f aca="true">ROUND(RAND()*(20-1)+1,0)</f>
        <v>9</v>
      </c>
      <c r="AI89" s="112" t="str">
        <f aca="false">VLOOKUP(AH89,$AY$10:$BF$29,2)</f>
        <v>No Fortune</v>
      </c>
      <c r="AJ89" s="112" t="n">
        <f aca="true">ROUND(RAND()*(20-1)+1,0)</f>
        <v>5</v>
      </c>
      <c r="AK89" s="112" t="str">
        <f aca="false">VLOOKUP(AJ89,$AY$10:$BF$29,3)</f>
        <v>Famine</v>
      </c>
      <c r="AL89" s="112" t="n">
        <f aca="false">VLOOKUP(AJ89,$AY$10:$BF$29,4)</f>
        <v>-2</v>
      </c>
      <c r="AM89" s="112" t="n">
        <f aca="false">VLOOKUP(AJ89,$AY$10:$BF$29,5)</f>
        <v>-3</v>
      </c>
      <c r="AN89" s="112" t="str">
        <f aca="false">VLOOKUP(AJ89,$AY$10:$BF$29,6)</f>
        <v>Immigrants</v>
      </c>
      <c r="AO89" s="112" t="n">
        <f aca="false">VLOOKUP(AJ89,$AY$10:$BF$29,7)</f>
        <v>1</v>
      </c>
      <c r="AP89" s="112" t="n">
        <f aca="false">VLOOKUP(AJ89,$AY$10:$BF$29,8)</f>
        <v>5</v>
      </c>
      <c r="AQ89" s="112" t="n">
        <f aca="false">IF(AI89="No Fortune",1,IF(AI89="Ill Fortune",2,IF(AI89="Good Fortune",3)))</f>
        <v>1</v>
      </c>
      <c r="AR89" s="111" t="n">
        <f aca="false">IF(AQ89=2,AL89,IF(AQ89=3,AO89,0))</f>
        <v>0</v>
      </c>
      <c r="AS89" s="112" t="n">
        <f aca="false">IF(AQ89=2,AM89,IF(AQ89=3,AP89,0))</f>
        <v>0</v>
      </c>
      <c r="AT89" s="112" t="e">
        <f aca="false">SUM(X89,AE89,AR89)</f>
        <v>#N/A</v>
      </c>
      <c r="AU89" s="112" t="e">
        <f aca="false">SUM(Y89,AG89,AS89)</f>
        <v>#N/A</v>
      </c>
    </row>
    <row r="90" customFormat="false" ht="12.75" hidden="false" customHeight="false" outlineLevel="0" collapsed="false">
      <c r="A90" s="115"/>
      <c r="B90" s="158"/>
      <c r="C90" s="102" t="str">
        <f aca="false">IF(A90="","",W90)</f>
        <v/>
      </c>
      <c r="D90" s="158"/>
      <c r="E90" s="164"/>
      <c r="F90" s="164"/>
      <c r="G90" s="95"/>
      <c r="H90" s="164"/>
      <c r="I90" s="158"/>
      <c r="J90" s="164"/>
      <c r="K90" s="165"/>
      <c r="L90" s="102" t="str">
        <f aca="false">IF(A90="","",AI90)</f>
        <v/>
      </c>
      <c r="M90" s="95"/>
      <c r="N90" s="102" t="str">
        <f aca="false">IF(A90="","",IF(AQ90=2,AK90,IF(AQ90=3,AN90,"")))</f>
        <v/>
      </c>
      <c r="O90" s="102"/>
      <c r="P90" s="165"/>
      <c r="Q90" s="102" t="str">
        <f aca="false">IF(A90="","",AT90+O60)</f>
        <v/>
      </c>
      <c r="R90" s="166"/>
      <c r="S90" s="102" t="str">
        <f aca="false">IF(A90="","",AU90)</f>
        <v/>
      </c>
      <c r="T90" s="103"/>
      <c r="U90" s="111" t="n">
        <f aca="false">IF(A90&gt;0,1,0)</f>
        <v>0</v>
      </c>
      <c r="V90" s="111" t="n">
        <f aca="true">IF(U90&gt;0,ROUND(RAND()*(20-1)+1,0))</f>
        <v>0</v>
      </c>
      <c r="W90" s="111" t="e">
        <f aca="false">VLOOKUP(V90,$AT$11:$AW$30,2)</f>
        <v>#N/A</v>
      </c>
      <c r="X90" s="111" t="e">
        <f aca="false">VLOOKUP(V90,$AT$11:$AW$30,3)</f>
        <v>#N/A</v>
      </c>
      <c r="Y90" s="111" t="e">
        <f aca="false">VLOOKUP(V90,$AT$11:$AW$30,4)</f>
        <v>#N/A</v>
      </c>
      <c r="Z90" s="112" t="e">
        <f aca="false">VLOOKUP(E90,$AJ$19:$AP$27,2)</f>
        <v>#N/A</v>
      </c>
      <c r="AA90" s="112" t="n">
        <f aca="true">ROUND(RAND()*(20-1)+1,0)</f>
        <v>4</v>
      </c>
      <c r="AB90" s="112" t="e">
        <f aca="false">VLOOKUP(Z90,$AK$19:$AP$27,2)</f>
        <v>#N/A</v>
      </c>
      <c r="AC90" s="112" t="e">
        <f aca="false">SUM(H90,AB90)</f>
        <v>#N/A</v>
      </c>
      <c r="AD90" s="112" t="e">
        <f aca="false">IF(AA90&lt;AC90,1,IF(AA90=AC90,2,0))</f>
        <v>#N/A</v>
      </c>
      <c r="AE90" s="112" t="e">
        <f aca="false">IF(AD90=0,VLOOKUP(Z90,$AK$19:$AR$27,5),IF(AD90=1,VLOOKUP(Z90,$AK$19:$AR$27,3),VLOOKUP(Z90,$AK$19:$AR$27,7)))</f>
        <v>#N/A</v>
      </c>
      <c r="AF90" s="112" t="e">
        <f aca="false">VLOOKUP(J90,$AI$10:$AK$14,2)</f>
        <v>#N/A</v>
      </c>
      <c r="AG90" s="112" t="e">
        <f aca="false">VLOOKUP(J90,$AI$10:$AK$14,3)</f>
        <v>#N/A</v>
      </c>
      <c r="AH90" s="112" t="n">
        <f aca="true">ROUND(RAND()*(20-1)+1,0)</f>
        <v>19</v>
      </c>
      <c r="AI90" s="112" t="str">
        <f aca="false">VLOOKUP(AH90,$AY$10:$BF$29,2)</f>
        <v>Good Fortune</v>
      </c>
      <c r="AJ90" s="112" t="n">
        <f aca="true">ROUND(RAND()*(20-1)+1,0)</f>
        <v>15</v>
      </c>
      <c r="AK90" s="112" t="str">
        <f aca="false">VLOOKUP(AJ90,$AY$10:$BF$29,3)</f>
        <v>Fire</v>
      </c>
      <c r="AL90" s="112" t="n">
        <f aca="false">VLOOKUP(AJ90,$AY$10:$BF$29,4)</f>
        <v>-1</v>
      </c>
      <c r="AM90" s="112" t="n">
        <f aca="false">VLOOKUP(AJ90,$AY$10:$BF$29,5)</f>
        <v>-8</v>
      </c>
      <c r="AN90" s="112" t="str">
        <f aca="false">VLOOKUP(AJ90,$AY$10:$BF$29,6)</f>
        <v>“Good Press”</v>
      </c>
      <c r="AO90" s="112" t="n">
        <f aca="false">VLOOKUP(AJ90,$AY$10:$BF$29,7)</f>
        <v>0</v>
      </c>
      <c r="AP90" s="112" t="n">
        <f aca="false">VLOOKUP(AJ90,$AY$10:$BF$29,8)</f>
        <v>5</v>
      </c>
      <c r="AQ90" s="112" t="n">
        <f aca="false">IF(AI90="No Fortune",1,IF(AI90="Ill Fortune",2,IF(AI90="Good Fortune",3)))</f>
        <v>3</v>
      </c>
      <c r="AR90" s="111" t="n">
        <f aca="false">IF(AQ90=2,AL90,IF(AQ90=3,AO90,0))</f>
        <v>0</v>
      </c>
      <c r="AS90" s="112" t="n">
        <f aca="false">IF(AQ90=2,AM90,IF(AQ90=3,AP90,0))</f>
        <v>5</v>
      </c>
      <c r="AT90" s="112" t="e">
        <f aca="false">SUM(X90,AE90,AR90)</f>
        <v>#N/A</v>
      </c>
      <c r="AU90" s="112" t="e">
        <f aca="false">SUM(Y90,AG90,AS90)</f>
        <v>#N/A</v>
      </c>
    </row>
    <row r="91" customFormat="false" ht="12.75" hidden="false" customHeight="false" outlineLevel="0" collapsed="false">
      <c r="A91" s="115"/>
      <c r="B91" s="158"/>
      <c r="C91" s="102" t="str">
        <f aca="false">IF(A91="","",W91)</f>
        <v/>
      </c>
      <c r="D91" s="158"/>
      <c r="E91" s="164"/>
      <c r="F91" s="164"/>
      <c r="G91" s="95"/>
      <c r="H91" s="164"/>
      <c r="I91" s="158"/>
      <c r="J91" s="164"/>
      <c r="K91" s="165"/>
      <c r="L91" s="102" t="str">
        <f aca="false">IF(A91="","",AI91)</f>
        <v/>
      </c>
      <c r="M91" s="95"/>
      <c r="N91" s="102" t="str">
        <f aca="false">IF(A91="","",IF(AQ91=2,AK91,IF(AQ91=3,AN91,"")))</f>
        <v/>
      </c>
      <c r="O91" s="102"/>
      <c r="P91" s="165"/>
      <c r="Q91" s="102" t="str">
        <f aca="false">IF(A91="","",AT91+O61)</f>
        <v/>
      </c>
      <c r="R91" s="166"/>
      <c r="S91" s="102" t="str">
        <f aca="false">IF(A91="","",AU91)</f>
        <v/>
      </c>
      <c r="T91" s="103"/>
      <c r="U91" s="111" t="n">
        <f aca="false">IF(A91&gt;0,1,0)</f>
        <v>0</v>
      </c>
      <c r="V91" s="111" t="n">
        <f aca="true">IF(U91&gt;0,ROUND(RAND()*(20-1)+1,0))</f>
        <v>0</v>
      </c>
      <c r="W91" s="111" t="e">
        <f aca="false">VLOOKUP(V91,$AT$11:$AW$30,2)</f>
        <v>#N/A</v>
      </c>
      <c r="X91" s="111" t="e">
        <f aca="false">VLOOKUP(V91,$AT$11:$AW$30,3)</f>
        <v>#N/A</v>
      </c>
      <c r="Y91" s="111" t="e">
        <f aca="false">VLOOKUP(V91,$AT$11:$AW$30,4)</f>
        <v>#N/A</v>
      </c>
      <c r="Z91" s="112" t="e">
        <f aca="false">VLOOKUP(E91,$AJ$19:$AP$27,2)</f>
        <v>#N/A</v>
      </c>
      <c r="AA91" s="112" t="n">
        <f aca="true">ROUND(RAND()*(20-1)+1,0)</f>
        <v>10</v>
      </c>
      <c r="AB91" s="112" t="e">
        <f aca="false">VLOOKUP(Z91,$AK$19:$AP$27,2)</f>
        <v>#N/A</v>
      </c>
      <c r="AC91" s="112" t="e">
        <f aca="false">SUM(H91,AB91)</f>
        <v>#N/A</v>
      </c>
      <c r="AD91" s="112" t="e">
        <f aca="false">IF(AA91&lt;AC91,1,IF(AA91=AC91,2,0))</f>
        <v>#N/A</v>
      </c>
      <c r="AE91" s="112" t="e">
        <f aca="false">IF(AD91=0,VLOOKUP(Z91,$AK$19:$AR$27,5),IF(AD91=1,VLOOKUP(Z91,$AK$19:$AR$27,3),VLOOKUP(Z91,$AK$19:$AR$27,7)))</f>
        <v>#N/A</v>
      </c>
      <c r="AF91" s="112" t="e">
        <f aca="false">VLOOKUP(J91,$AI$10:$AK$14,2)</f>
        <v>#N/A</v>
      </c>
      <c r="AG91" s="112" t="e">
        <f aca="false">VLOOKUP(J91,$AI$10:$AK$14,3)</f>
        <v>#N/A</v>
      </c>
      <c r="AH91" s="112" t="n">
        <f aca="true">ROUND(RAND()*(20-1)+1,0)</f>
        <v>7</v>
      </c>
      <c r="AI91" s="112" t="str">
        <f aca="false">VLOOKUP(AH91,$AY$10:$BF$29,2)</f>
        <v>No Fortune</v>
      </c>
      <c r="AJ91" s="112" t="n">
        <f aca="true">ROUND(RAND()*(20-1)+1,0)</f>
        <v>6</v>
      </c>
      <c r="AK91" s="112" t="str">
        <f aca="false">VLOOKUP(AJ91,$AY$10:$BF$29,3)</f>
        <v>Famine</v>
      </c>
      <c r="AL91" s="112" t="n">
        <f aca="false">VLOOKUP(AJ91,$AY$10:$BF$29,4)</f>
        <v>-2</v>
      </c>
      <c r="AM91" s="112" t="n">
        <f aca="false">VLOOKUP(AJ91,$AY$10:$BF$29,5)</f>
        <v>-3</v>
      </c>
      <c r="AN91" s="112" t="str">
        <f aca="false">VLOOKUP(AJ91,$AY$10:$BF$29,6)</f>
        <v>Immigrants</v>
      </c>
      <c r="AO91" s="112" t="n">
        <f aca="false">VLOOKUP(AJ91,$AY$10:$BF$29,7)</f>
        <v>1</v>
      </c>
      <c r="AP91" s="112" t="n">
        <f aca="false">VLOOKUP(AJ91,$AY$10:$BF$29,8)</f>
        <v>5</v>
      </c>
      <c r="AQ91" s="112" t="n">
        <f aca="false">IF(AI91="No Fortune",1,IF(AI91="Ill Fortune",2,IF(AI91="Good Fortune",3)))</f>
        <v>1</v>
      </c>
      <c r="AR91" s="111" t="n">
        <f aca="false">IF(AQ91=2,AL91,IF(AQ91=3,AO91,0))</f>
        <v>0</v>
      </c>
      <c r="AS91" s="112" t="n">
        <f aca="false">IF(AQ91=2,AM91,IF(AQ91=3,AP91,0))</f>
        <v>0</v>
      </c>
      <c r="AT91" s="112" t="e">
        <f aca="false">SUM(X91,AE91,AR91)</f>
        <v>#N/A</v>
      </c>
      <c r="AU91" s="112" t="e">
        <f aca="false">SUM(Y91,AG91,AS91)</f>
        <v>#N/A</v>
      </c>
    </row>
    <row r="92" customFormat="false" ht="12.75" hidden="false" customHeight="false" outlineLevel="0" collapsed="false">
      <c r="A92" s="115"/>
      <c r="B92" s="158"/>
      <c r="C92" s="102" t="str">
        <f aca="false">IF(A92="","",W92)</f>
        <v/>
      </c>
      <c r="D92" s="158"/>
      <c r="E92" s="164"/>
      <c r="F92" s="164"/>
      <c r="G92" s="95"/>
      <c r="H92" s="164"/>
      <c r="I92" s="158"/>
      <c r="J92" s="164"/>
      <c r="K92" s="165"/>
      <c r="L92" s="102" t="str">
        <f aca="false">IF(A92="","",AI92)</f>
        <v/>
      </c>
      <c r="M92" s="95"/>
      <c r="N92" s="102" t="str">
        <f aca="false">IF(A92="","",IF(AQ92=2,AK92,IF(AQ92=3,AN92,"")))</f>
        <v/>
      </c>
      <c r="O92" s="102"/>
      <c r="P92" s="165"/>
      <c r="Q92" s="102" t="str">
        <f aca="false">IF(A92="","",AT92+O62)</f>
        <v/>
      </c>
      <c r="R92" s="166"/>
      <c r="S92" s="102" t="str">
        <f aca="false">IF(A92="","",AU92)</f>
        <v/>
      </c>
      <c r="T92" s="103"/>
      <c r="U92" s="111" t="n">
        <f aca="false">IF(A92&gt;0,1,0)</f>
        <v>0</v>
      </c>
      <c r="V92" s="111" t="n">
        <f aca="true">IF(U92&gt;0,ROUND(RAND()*(20-1)+1,0))</f>
        <v>0</v>
      </c>
      <c r="W92" s="111" t="e">
        <f aca="false">VLOOKUP(V92,$AT$11:$AW$30,2)</f>
        <v>#N/A</v>
      </c>
      <c r="X92" s="111" t="e">
        <f aca="false">VLOOKUP(V92,$AT$11:$AW$30,3)</f>
        <v>#N/A</v>
      </c>
      <c r="Y92" s="111" t="e">
        <f aca="false">VLOOKUP(V92,$AT$11:$AW$30,4)</f>
        <v>#N/A</v>
      </c>
      <c r="Z92" s="112" t="e">
        <f aca="false">VLOOKUP(E92,$AJ$19:$AP$27,2)</f>
        <v>#N/A</v>
      </c>
      <c r="AA92" s="112" t="n">
        <f aca="true">ROUND(RAND()*(20-1)+1,0)</f>
        <v>8</v>
      </c>
      <c r="AB92" s="112" t="e">
        <f aca="false">VLOOKUP(Z92,$AK$19:$AP$27,2)</f>
        <v>#N/A</v>
      </c>
      <c r="AC92" s="112" t="e">
        <f aca="false">SUM(H92,AB92)</f>
        <v>#N/A</v>
      </c>
      <c r="AD92" s="112" t="e">
        <f aca="false">IF(AA92&lt;AC92,1,IF(AA92=AC92,2,0))</f>
        <v>#N/A</v>
      </c>
      <c r="AE92" s="112" t="e">
        <f aca="false">IF(AD92=0,VLOOKUP(Z92,$AK$19:$AR$27,5),IF(AD92=1,VLOOKUP(Z92,$AK$19:$AR$27,3),VLOOKUP(Z92,$AK$19:$AR$27,7)))</f>
        <v>#N/A</v>
      </c>
      <c r="AF92" s="112" t="e">
        <f aca="false">VLOOKUP(J92,$AI$10:$AK$14,2)</f>
        <v>#N/A</v>
      </c>
      <c r="AG92" s="112" t="e">
        <f aca="false">VLOOKUP(J92,$AI$10:$AK$14,3)</f>
        <v>#N/A</v>
      </c>
      <c r="AH92" s="112" t="n">
        <f aca="true">ROUND(RAND()*(20-1)+1,0)</f>
        <v>14</v>
      </c>
      <c r="AI92" s="112" t="str">
        <f aca="false">VLOOKUP(AH92,$AY$10:$BF$29,2)</f>
        <v>No Fortune</v>
      </c>
      <c r="AJ92" s="112" t="n">
        <f aca="true">ROUND(RAND()*(20-1)+1,0)</f>
        <v>20</v>
      </c>
      <c r="AK92" s="112" t="str">
        <f aca="false">VLOOKUP(AJ92,$AY$10:$BF$29,3)</f>
        <v>Battle</v>
      </c>
      <c r="AL92" s="112" t="n">
        <f aca="false">VLOOKUP(AJ92,$AY$10:$BF$29,4)</f>
        <v>0</v>
      </c>
      <c r="AM92" s="112" t="n">
        <f aca="false">VLOOKUP(AJ92,$AY$10:$BF$29,5)</f>
        <v>-15</v>
      </c>
      <c r="AN92" s="112" t="str">
        <f aca="false">VLOOKUP(AJ92,$AY$10:$BF$29,6)</f>
        <v>Resources Discovered</v>
      </c>
      <c r="AO92" s="112" t="n">
        <f aca="false">VLOOKUP(AJ92,$AY$10:$BF$29,7)</f>
        <v>1</v>
      </c>
      <c r="AP92" s="112" t="n">
        <f aca="false">VLOOKUP(AJ92,$AY$10:$BF$29,8)</f>
        <v>15</v>
      </c>
      <c r="AQ92" s="112" t="n">
        <f aca="false">IF(AI92="No Fortune",1,IF(AI92="Ill Fortune",2,IF(AI92="Good Fortune",3)))</f>
        <v>1</v>
      </c>
      <c r="AR92" s="111" t="n">
        <f aca="false">IF(AQ92=2,AL92,IF(AQ92=3,AO92,0))</f>
        <v>0</v>
      </c>
      <c r="AS92" s="112" t="n">
        <f aca="false">IF(AQ92=2,AM92,IF(AQ92=3,AP92,0))</f>
        <v>0</v>
      </c>
      <c r="AT92" s="112" t="e">
        <f aca="false">SUM(X92,AE92,AR92)</f>
        <v>#N/A</v>
      </c>
      <c r="AU92" s="112" t="e">
        <f aca="false">SUM(Y92,AG92,AS92)</f>
        <v>#N/A</v>
      </c>
    </row>
    <row r="93" customFormat="false" ht="12.75" hidden="false" customHeight="false" outlineLevel="0" collapsed="false">
      <c r="A93" s="115"/>
      <c r="B93" s="158"/>
      <c r="C93" s="102" t="str">
        <f aca="false">IF(A93="","",W93)</f>
        <v/>
      </c>
      <c r="D93" s="158"/>
      <c r="E93" s="164"/>
      <c r="F93" s="164"/>
      <c r="G93" s="95"/>
      <c r="H93" s="164"/>
      <c r="I93" s="158"/>
      <c r="J93" s="164"/>
      <c r="K93" s="165"/>
      <c r="L93" s="102" t="str">
        <f aca="false">IF(A93="","",AI93)</f>
        <v/>
      </c>
      <c r="M93" s="95"/>
      <c r="N93" s="102" t="str">
        <f aca="false">IF(A93="","",IF(AQ93=2,AK93,IF(AQ93=3,AN93,"")))</f>
        <v/>
      </c>
      <c r="O93" s="102"/>
      <c r="P93" s="165"/>
      <c r="Q93" s="102" t="str">
        <f aca="false">IF(A93="","",AT93+O63)</f>
        <v/>
      </c>
      <c r="R93" s="166"/>
      <c r="S93" s="102" t="str">
        <f aca="false">IF(A93="","",AU93)</f>
        <v/>
      </c>
      <c r="T93" s="103"/>
      <c r="U93" s="111" t="n">
        <f aca="false">IF(A93&gt;0,1,0)</f>
        <v>0</v>
      </c>
      <c r="V93" s="111" t="n">
        <f aca="true">IF(U93&gt;0,ROUND(RAND()*(20-1)+1,0))</f>
        <v>0</v>
      </c>
      <c r="W93" s="111" t="e">
        <f aca="false">VLOOKUP(V93,$AT$11:$AW$30,2)</f>
        <v>#N/A</v>
      </c>
      <c r="X93" s="111" t="e">
        <f aca="false">VLOOKUP(V93,$AT$11:$AW$30,3)</f>
        <v>#N/A</v>
      </c>
      <c r="Y93" s="111" t="e">
        <f aca="false">VLOOKUP(V93,$AT$11:$AW$30,4)</f>
        <v>#N/A</v>
      </c>
      <c r="Z93" s="112" t="e">
        <f aca="false">VLOOKUP(E93,$AJ$19:$AP$27,2)</f>
        <v>#N/A</v>
      </c>
      <c r="AA93" s="112" t="n">
        <f aca="true">ROUND(RAND()*(20-1)+1,0)</f>
        <v>19</v>
      </c>
      <c r="AB93" s="112" t="e">
        <f aca="false">VLOOKUP(Z93,$AK$19:$AP$27,2)</f>
        <v>#N/A</v>
      </c>
      <c r="AC93" s="112" t="e">
        <f aca="false">SUM(H93,AB93)</f>
        <v>#N/A</v>
      </c>
      <c r="AD93" s="112" t="e">
        <f aca="false">IF(AA93&lt;AC93,1,IF(AA93=AC93,2,0))</f>
        <v>#N/A</v>
      </c>
      <c r="AE93" s="112" t="e">
        <f aca="false">IF(AD93=0,VLOOKUP(Z93,$AK$19:$AR$27,5),IF(AD93=1,VLOOKUP(Z93,$AK$19:$AR$27,3),VLOOKUP(Z93,$AK$19:$AR$27,7)))</f>
        <v>#N/A</v>
      </c>
      <c r="AF93" s="112" t="e">
        <f aca="false">VLOOKUP(J93,$AI$10:$AK$14,2)</f>
        <v>#N/A</v>
      </c>
      <c r="AG93" s="112" t="e">
        <f aca="false">VLOOKUP(J93,$AI$10:$AK$14,3)</f>
        <v>#N/A</v>
      </c>
      <c r="AH93" s="112" t="n">
        <f aca="true">ROUND(RAND()*(20-1)+1,0)</f>
        <v>18</v>
      </c>
      <c r="AI93" s="112" t="str">
        <f aca="false">VLOOKUP(AH93,$AY$10:$BF$29,2)</f>
        <v>Good Fortune</v>
      </c>
      <c r="AJ93" s="112" t="n">
        <f aca="true">ROUND(RAND()*(20-1)+1,0)</f>
        <v>3</v>
      </c>
      <c r="AK93" s="112" t="str">
        <f aca="false">VLOOKUP(AJ93,$AY$10:$BF$29,3)</f>
        <v>Drought</v>
      </c>
      <c r="AL93" s="112" t="n">
        <f aca="false">VLOOKUP(AJ93,$AY$10:$BF$29,4)</f>
        <v>-1</v>
      </c>
      <c r="AM93" s="112" t="n">
        <f aca="false">VLOOKUP(AJ93,$AY$10:$BF$29,5)</f>
        <v>-3</v>
      </c>
      <c r="AN93" s="112" t="str">
        <f aca="false">VLOOKUP(AJ93,$AY$10:$BF$29,6)</f>
        <v>Immigrants</v>
      </c>
      <c r="AO93" s="112" t="n">
        <f aca="false">VLOOKUP(AJ93,$AY$10:$BF$29,7)</f>
        <v>1</v>
      </c>
      <c r="AP93" s="112" t="n">
        <f aca="false">VLOOKUP(AJ93,$AY$10:$BF$29,8)</f>
        <v>5</v>
      </c>
      <c r="AQ93" s="112" t="n">
        <f aca="false">IF(AI93="No Fortune",1,IF(AI93="Ill Fortune",2,IF(AI93="Good Fortune",3)))</f>
        <v>3</v>
      </c>
      <c r="AR93" s="111" t="n">
        <f aca="false">IF(AQ93=2,AL93,IF(AQ93=3,AO93,0))</f>
        <v>1</v>
      </c>
      <c r="AS93" s="112" t="n">
        <f aca="false">IF(AQ93=2,AM93,IF(AQ93=3,AP93,0))</f>
        <v>5</v>
      </c>
      <c r="AT93" s="112" t="e">
        <f aca="false">SUM(X93,AE93,AR93)</f>
        <v>#N/A</v>
      </c>
      <c r="AU93" s="112" t="e">
        <f aca="false">SUM(Y93,AG93,AS93)</f>
        <v>#N/A</v>
      </c>
    </row>
    <row r="94" customFormat="false" ht="12.75" hidden="false" customHeight="false" outlineLevel="0" collapsed="false">
      <c r="A94" s="115"/>
      <c r="B94" s="158"/>
      <c r="C94" s="102" t="str">
        <f aca="false">IF(A94="","",W94)</f>
        <v/>
      </c>
      <c r="D94" s="158"/>
      <c r="E94" s="164"/>
      <c r="F94" s="164"/>
      <c r="G94" s="95"/>
      <c r="H94" s="164"/>
      <c r="I94" s="158"/>
      <c r="J94" s="164"/>
      <c r="K94" s="165"/>
      <c r="L94" s="102" t="str">
        <f aca="false">IF(A94="","",AI94)</f>
        <v/>
      </c>
      <c r="M94" s="95"/>
      <c r="N94" s="102" t="str">
        <f aca="false">IF(A94="","",IF(AQ94=2,AK94,IF(AQ94=3,AN94,"")))</f>
        <v/>
      </c>
      <c r="O94" s="102"/>
      <c r="P94" s="165"/>
      <c r="Q94" s="102" t="str">
        <f aca="false">IF(A94="","",AT94+O64)</f>
        <v/>
      </c>
      <c r="R94" s="166"/>
      <c r="S94" s="102" t="str">
        <f aca="false">IF(A94="","",AU94)</f>
        <v/>
      </c>
      <c r="T94" s="103"/>
      <c r="U94" s="111" t="n">
        <f aca="false">IF(A94&gt;0,1,0)</f>
        <v>0</v>
      </c>
      <c r="V94" s="111" t="n">
        <f aca="true">IF(U94&gt;0,ROUND(RAND()*(20-1)+1,0))</f>
        <v>0</v>
      </c>
      <c r="W94" s="111" t="e">
        <f aca="false">VLOOKUP(V94,$AT$11:$AW$30,2)</f>
        <v>#N/A</v>
      </c>
      <c r="X94" s="111" t="e">
        <f aca="false">VLOOKUP(V94,$AT$11:$AW$30,3)</f>
        <v>#N/A</v>
      </c>
      <c r="Y94" s="111" t="e">
        <f aca="false">VLOOKUP(V94,$AT$11:$AW$30,4)</f>
        <v>#N/A</v>
      </c>
      <c r="Z94" s="112" t="e">
        <f aca="false">VLOOKUP(E94,$AJ$19:$AP$27,2)</f>
        <v>#N/A</v>
      </c>
      <c r="AA94" s="112" t="n">
        <f aca="true">ROUND(RAND()*(20-1)+1,0)</f>
        <v>13</v>
      </c>
      <c r="AB94" s="112" t="e">
        <f aca="false">VLOOKUP(Z94,$AK$19:$AP$27,2)</f>
        <v>#N/A</v>
      </c>
      <c r="AC94" s="112" t="e">
        <f aca="false">SUM(H94,AB94)</f>
        <v>#N/A</v>
      </c>
      <c r="AD94" s="112" t="e">
        <f aca="false">IF(AA94&lt;AC94,1,IF(AA94=AC94,2,0))</f>
        <v>#N/A</v>
      </c>
      <c r="AE94" s="112" t="e">
        <f aca="false">IF(AD94=0,VLOOKUP(Z94,$AK$19:$AR$27,5),IF(AD94=1,VLOOKUP(Z94,$AK$19:$AR$27,3),VLOOKUP(Z94,$AK$19:$AR$27,7)))</f>
        <v>#N/A</v>
      </c>
      <c r="AF94" s="112" t="e">
        <f aca="false">VLOOKUP(J94,$AI$10:$AK$14,2)</f>
        <v>#N/A</v>
      </c>
      <c r="AG94" s="112" t="e">
        <f aca="false">VLOOKUP(J94,$AI$10:$AK$14,3)</f>
        <v>#N/A</v>
      </c>
      <c r="AH94" s="112" t="n">
        <f aca="true">ROUND(RAND()*(20-1)+1,0)</f>
        <v>1</v>
      </c>
      <c r="AI94" s="112" t="str">
        <f aca="false">VLOOKUP(AH94,$AY$10:$BF$29,2)</f>
        <v>Ill Fortune</v>
      </c>
      <c r="AJ94" s="112" t="n">
        <f aca="true">ROUND(RAND()*(20-1)+1,0)</f>
        <v>19</v>
      </c>
      <c r="AK94" s="112" t="str">
        <f aca="false">VLOOKUP(AJ94,$AY$10:$BF$29,3)</f>
        <v>Battle</v>
      </c>
      <c r="AL94" s="112" t="n">
        <f aca="false">VLOOKUP(AJ94,$AY$10:$BF$29,4)</f>
        <v>0</v>
      </c>
      <c r="AM94" s="112" t="n">
        <f aca="false">VLOOKUP(AJ94,$AY$10:$BF$29,5)</f>
        <v>-15</v>
      </c>
      <c r="AN94" s="112" t="str">
        <f aca="false">VLOOKUP(AJ94,$AY$10:$BF$29,6)</f>
        <v>Resources Discovered</v>
      </c>
      <c r="AO94" s="112" t="n">
        <f aca="false">VLOOKUP(AJ94,$AY$10:$BF$29,7)</f>
        <v>1</v>
      </c>
      <c r="AP94" s="112" t="n">
        <f aca="false">VLOOKUP(AJ94,$AY$10:$BF$29,8)</f>
        <v>15</v>
      </c>
      <c r="AQ94" s="112" t="n">
        <f aca="false">IF(AI94="No Fortune",1,IF(AI94="Ill Fortune",2,IF(AI94="Good Fortune",3)))</f>
        <v>2</v>
      </c>
      <c r="AR94" s="111" t="n">
        <f aca="false">IF(AQ94=2,AL94,IF(AQ94=3,AO94,0))</f>
        <v>0</v>
      </c>
      <c r="AS94" s="112" t="n">
        <f aca="false">IF(AQ94=2,AM94,IF(AQ94=3,AP94,0))</f>
        <v>-15</v>
      </c>
      <c r="AT94" s="112" t="e">
        <f aca="false">SUM(X94,AE94,AR94)</f>
        <v>#N/A</v>
      </c>
      <c r="AU94" s="112" t="e">
        <f aca="false">SUM(Y94,AG94,AS94)</f>
        <v>#N/A</v>
      </c>
    </row>
    <row r="95" customFormat="false" ht="12.75" hidden="false" customHeight="false" outlineLevel="0" collapsed="false">
      <c r="A95" s="115"/>
      <c r="B95" s="158"/>
      <c r="C95" s="102" t="str">
        <f aca="false">IF(A95="","",W95)</f>
        <v/>
      </c>
      <c r="D95" s="158"/>
      <c r="E95" s="164"/>
      <c r="F95" s="164"/>
      <c r="G95" s="95"/>
      <c r="H95" s="164"/>
      <c r="I95" s="158"/>
      <c r="J95" s="164"/>
      <c r="K95" s="165"/>
      <c r="L95" s="102" t="str">
        <f aca="false">IF(A95="","",AI95)</f>
        <v/>
      </c>
      <c r="M95" s="95"/>
      <c r="N95" s="102" t="str">
        <f aca="false">IF(A95="","",IF(AQ95=2,AK95,IF(AQ95=3,AN95,"")))</f>
        <v/>
      </c>
      <c r="O95" s="102"/>
      <c r="P95" s="165"/>
      <c r="Q95" s="102" t="str">
        <f aca="false">IF(A95="","",AT95+O65)</f>
        <v/>
      </c>
      <c r="R95" s="166"/>
      <c r="S95" s="102" t="str">
        <f aca="false">IF(A95="","",AU95)</f>
        <v/>
      </c>
      <c r="T95" s="103"/>
      <c r="U95" s="111" t="n">
        <f aca="false">IF(A95&gt;0,1,0)</f>
        <v>0</v>
      </c>
      <c r="V95" s="111" t="n">
        <f aca="true">IF(U95&gt;0,ROUND(RAND()*(20-1)+1,0))</f>
        <v>0</v>
      </c>
      <c r="W95" s="111" t="e">
        <f aca="false">VLOOKUP(V95,$AT$11:$AW$30,2)</f>
        <v>#N/A</v>
      </c>
      <c r="X95" s="111" t="e">
        <f aca="false">VLOOKUP(V95,$AT$11:$AW$30,3)</f>
        <v>#N/A</v>
      </c>
      <c r="Y95" s="111" t="e">
        <f aca="false">VLOOKUP(V95,$AT$11:$AW$30,4)</f>
        <v>#N/A</v>
      </c>
      <c r="Z95" s="112" t="e">
        <f aca="false">VLOOKUP(E95,$AJ$19:$AP$27,2)</f>
        <v>#N/A</v>
      </c>
      <c r="AA95" s="112" t="n">
        <f aca="true">ROUND(RAND()*(20-1)+1,0)</f>
        <v>3</v>
      </c>
      <c r="AB95" s="112" t="e">
        <f aca="false">VLOOKUP(Z95,$AK$19:$AP$27,2)</f>
        <v>#N/A</v>
      </c>
      <c r="AC95" s="112" t="e">
        <f aca="false">SUM(H95,AB95)</f>
        <v>#N/A</v>
      </c>
      <c r="AD95" s="112" t="e">
        <f aca="false">IF(AA95&lt;AC95,1,IF(AA95=AC95,2,0))</f>
        <v>#N/A</v>
      </c>
      <c r="AE95" s="112" t="e">
        <f aca="false">IF(AD95=0,VLOOKUP(Z95,$AK$19:$AR$27,5),IF(AD95=1,VLOOKUP(Z95,$AK$19:$AR$27,3),VLOOKUP(Z95,$AK$19:$AR$27,7)))</f>
        <v>#N/A</v>
      </c>
      <c r="AF95" s="112" t="e">
        <f aca="false">VLOOKUP(J95,$AI$10:$AK$14,2)</f>
        <v>#N/A</v>
      </c>
      <c r="AG95" s="112" t="e">
        <f aca="false">VLOOKUP(J95,$AI$10:$AK$14,3)</f>
        <v>#N/A</v>
      </c>
      <c r="AH95" s="112" t="n">
        <f aca="true">ROUND(RAND()*(20-1)+1,0)</f>
        <v>2</v>
      </c>
      <c r="AI95" s="112" t="str">
        <f aca="false">VLOOKUP(AH95,$AY$10:$BF$29,2)</f>
        <v>Ill Fortune</v>
      </c>
      <c r="AJ95" s="112" t="n">
        <f aca="true">ROUND(RAND()*(20-1)+1,0)</f>
        <v>7</v>
      </c>
      <c r="AK95" s="112" t="str">
        <f aca="false">VLOOKUP(AJ95,$AY$10:$BF$29,3)</f>
        <v>Famine</v>
      </c>
      <c r="AL95" s="112" t="n">
        <f aca="false">VLOOKUP(AJ95,$AY$10:$BF$29,4)</f>
        <v>-2</v>
      </c>
      <c r="AM95" s="112" t="n">
        <f aca="false">VLOOKUP(AJ95,$AY$10:$BF$29,5)</f>
        <v>-3</v>
      </c>
      <c r="AN95" s="112" t="str">
        <f aca="false">VLOOKUP(AJ95,$AY$10:$BF$29,6)</f>
        <v>Immigrants</v>
      </c>
      <c r="AO95" s="112" t="n">
        <f aca="false">VLOOKUP(AJ95,$AY$10:$BF$29,7)</f>
        <v>1</v>
      </c>
      <c r="AP95" s="112" t="n">
        <f aca="false">VLOOKUP(AJ95,$AY$10:$BF$29,8)</f>
        <v>5</v>
      </c>
      <c r="AQ95" s="112" t="n">
        <f aca="false">IF(AI95="No Fortune",1,IF(AI95="Ill Fortune",2,IF(AI95="Good Fortune",3)))</f>
        <v>2</v>
      </c>
      <c r="AR95" s="111" t="n">
        <f aca="false">IF(AQ95=2,AL95,IF(AQ95=3,AO95,0))</f>
        <v>-2</v>
      </c>
      <c r="AS95" s="112" t="n">
        <f aca="false">IF(AQ95=2,AM95,IF(AQ95=3,AP95,0))</f>
        <v>-3</v>
      </c>
      <c r="AT95" s="112" t="e">
        <f aca="false">SUM(X95,AE95,AR95)</f>
        <v>#N/A</v>
      </c>
      <c r="AU95" s="112" t="e">
        <f aca="false">SUM(Y95,AG95,AS95)</f>
        <v>#N/A</v>
      </c>
    </row>
    <row r="96" customFormat="false" ht="12.75" hidden="false" customHeight="false" outlineLevel="0" collapsed="false">
      <c r="A96" s="115"/>
      <c r="B96" s="158"/>
      <c r="C96" s="102" t="str">
        <f aca="false">IF(A96="","",W96)</f>
        <v/>
      </c>
      <c r="D96" s="158"/>
      <c r="E96" s="164"/>
      <c r="F96" s="164"/>
      <c r="G96" s="95"/>
      <c r="H96" s="164"/>
      <c r="I96" s="158"/>
      <c r="J96" s="164"/>
      <c r="K96" s="165"/>
      <c r="L96" s="102" t="str">
        <f aca="false">IF(A96="","",AI96)</f>
        <v/>
      </c>
      <c r="M96" s="95"/>
      <c r="N96" s="102" t="str">
        <f aca="false">IF(A96="","",IF(AQ96=2,AK96,IF(AQ96=3,AN96,"")))</f>
        <v/>
      </c>
      <c r="O96" s="102"/>
      <c r="P96" s="165"/>
      <c r="Q96" s="102" t="str">
        <f aca="false">IF(A96="","",AT96+O66)</f>
        <v/>
      </c>
      <c r="R96" s="166"/>
      <c r="S96" s="102" t="str">
        <f aca="false">IF(A96="","",AU96)</f>
        <v/>
      </c>
      <c r="T96" s="103"/>
      <c r="U96" s="111" t="n">
        <f aca="false">IF(A96&gt;0,1,0)</f>
        <v>0</v>
      </c>
      <c r="V96" s="111" t="n">
        <f aca="true">IF(U96&gt;0,ROUND(RAND()*(20-1)+1,0))</f>
        <v>0</v>
      </c>
      <c r="W96" s="111" t="e">
        <f aca="false">VLOOKUP(V96,$AT$11:$AW$30,2)</f>
        <v>#N/A</v>
      </c>
      <c r="X96" s="111" t="e">
        <f aca="false">VLOOKUP(V96,$AT$11:$AW$30,3)</f>
        <v>#N/A</v>
      </c>
      <c r="Y96" s="111" t="e">
        <f aca="false">VLOOKUP(V96,$AT$11:$AW$30,4)</f>
        <v>#N/A</v>
      </c>
      <c r="Z96" s="112" t="e">
        <f aca="false">VLOOKUP(E96,$AJ$19:$AP$27,2)</f>
        <v>#N/A</v>
      </c>
      <c r="AA96" s="112" t="n">
        <f aca="true">ROUND(RAND()*(20-1)+1,0)</f>
        <v>16</v>
      </c>
      <c r="AB96" s="112" t="e">
        <f aca="false">VLOOKUP(Z96,$AK$19:$AP$27,2)</f>
        <v>#N/A</v>
      </c>
      <c r="AC96" s="112" t="e">
        <f aca="false">SUM(H96,AB96)</f>
        <v>#N/A</v>
      </c>
      <c r="AD96" s="112" t="e">
        <f aca="false">IF(AA96&lt;AC96,1,IF(AA96=AC96,2,0))</f>
        <v>#N/A</v>
      </c>
      <c r="AE96" s="112" t="e">
        <f aca="false">IF(AD96=0,VLOOKUP(Z96,$AK$19:$AR$27,5),IF(AD96=1,VLOOKUP(Z96,$AK$19:$AR$27,3),VLOOKUP(Z96,$AK$19:$AR$27,7)))</f>
        <v>#N/A</v>
      </c>
      <c r="AF96" s="112" t="e">
        <f aca="false">VLOOKUP(J96,$AI$10:$AK$14,2)</f>
        <v>#N/A</v>
      </c>
      <c r="AG96" s="112" t="e">
        <f aca="false">VLOOKUP(J96,$AI$10:$AK$14,3)</f>
        <v>#N/A</v>
      </c>
      <c r="AH96" s="112" t="n">
        <f aca="true">ROUND(RAND()*(20-1)+1,0)</f>
        <v>19</v>
      </c>
      <c r="AI96" s="112" t="str">
        <f aca="false">VLOOKUP(AH96,$AY$10:$BF$29,2)</f>
        <v>Good Fortune</v>
      </c>
      <c r="AJ96" s="112" t="n">
        <f aca="true">ROUND(RAND()*(20-1)+1,0)</f>
        <v>9</v>
      </c>
      <c r="AK96" s="112" t="str">
        <f aca="false">VLOOKUP(AJ96,$AY$10:$BF$29,3)</f>
        <v>Plague</v>
      </c>
      <c r="AL96" s="112" t="n">
        <f aca="false">VLOOKUP(AJ96,$AY$10:$BF$29,4)</f>
        <v>-1</v>
      </c>
      <c r="AM96" s="112" t="n">
        <f aca="false">VLOOKUP(AJ96,$AY$10:$BF$29,5)</f>
        <v>-5</v>
      </c>
      <c r="AN96" s="112" t="str">
        <f aca="false">VLOOKUP(AJ96,$AY$10:$BF$29,6)</f>
        <v>Village Founded (add to Structures above)</v>
      </c>
      <c r="AO96" s="112" t="n">
        <f aca="false">VLOOKUP(AJ96,$AY$10:$BF$29,7)</f>
        <v>0</v>
      </c>
      <c r="AP96" s="112" t="n">
        <f aca="false">VLOOKUP(AJ96,$AY$10:$BF$29,8)</f>
        <v>0</v>
      </c>
      <c r="AQ96" s="112" t="n">
        <f aca="false">IF(AI96="No Fortune",1,IF(AI96="Ill Fortune",2,IF(AI96="Good Fortune",3)))</f>
        <v>3</v>
      </c>
      <c r="AR96" s="111" t="n">
        <f aca="false">IF(AQ96=2,AL96,IF(AQ96=3,AO96,0))</f>
        <v>0</v>
      </c>
      <c r="AS96" s="112" t="n">
        <f aca="false">IF(AQ96=2,AM96,IF(AQ96=3,AP96,0))</f>
        <v>0</v>
      </c>
      <c r="AT96" s="112" t="e">
        <f aca="false">SUM(X96,AE96,AR96)</f>
        <v>#N/A</v>
      </c>
      <c r="AU96" s="112" t="e">
        <f aca="false">SUM(Y96,AG96,AS96)</f>
        <v>#N/A</v>
      </c>
    </row>
    <row r="97" customFormat="false" ht="12.75" hidden="false" customHeight="false" outlineLevel="0" collapsed="false">
      <c r="A97" s="115"/>
      <c r="B97" s="158"/>
      <c r="C97" s="102" t="str">
        <f aca="false">IF(A97="","",W97)</f>
        <v/>
      </c>
      <c r="D97" s="158"/>
      <c r="E97" s="164"/>
      <c r="F97" s="164"/>
      <c r="G97" s="95"/>
      <c r="H97" s="164"/>
      <c r="I97" s="158"/>
      <c r="J97" s="164"/>
      <c r="K97" s="165"/>
      <c r="L97" s="102" t="str">
        <f aca="false">IF(A97="","",AI97)</f>
        <v/>
      </c>
      <c r="M97" s="95"/>
      <c r="N97" s="102" t="str">
        <f aca="false">IF(A97="","",IF(AQ97=2,AK97,IF(AQ97=3,AN97,"")))</f>
        <v/>
      </c>
      <c r="O97" s="102"/>
      <c r="P97" s="165"/>
      <c r="Q97" s="102" t="str">
        <f aca="false">IF(A97="","",AT97+O67)</f>
        <v/>
      </c>
      <c r="R97" s="166"/>
      <c r="S97" s="102" t="str">
        <f aca="false">IF(A97="","",AU97)</f>
        <v/>
      </c>
      <c r="T97" s="103"/>
      <c r="U97" s="111" t="n">
        <f aca="false">IF(A97&gt;0,1,0)</f>
        <v>0</v>
      </c>
      <c r="V97" s="111" t="n">
        <f aca="true">IF(U97&gt;0,ROUND(RAND()*(20-1)+1,0))</f>
        <v>0</v>
      </c>
      <c r="W97" s="111" t="e">
        <f aca="false">VLOOKUP(V97,$AT$11:$AW$30,2)</f>
        <v>#N/A</v>
      </c>
      <c r="X97" s="111" t="e">
        <f aca="false">VLOOKUP(V97,$AT$11:$AW$30,3)</f>
        <v>#N/A</v>
      </c>
      <c r="Y97" s="111" t="e">
        <f aca="false">VLOOKUP(V97,$AT$11:$AW$30,4)</f>
        <v>#N/A</v>
      </c>
      <c r="Z97" s="112" t="e">
        <f aca="false">VLOOKUP(E97,$AJ$19:$AP$27,2)</f>
        <v>#N/A</v>
      </c>
      <c r="AA97" s="112" t="n">
        <f aca="true">ROUND(RAND()*(20-1)+1,0)</f>
        <v>17</v>
      </c>
      <c r="AB97" s="112" t="e">
        <f aca="false">VLOOKUP(Z97,$AK$19:$AP$27,2)</f>
        <v>#N/A</v>
      </c>
      <c r="AC97" s="112" t="e">
        <f aca="false">SUM(H97,AB97)</f>
        <v>#N/A</v>
      </c>
      <c r="AD97" s="112" t="e">
        <f aca="false">IF(AA97&lt;AC97,1,IF(AA97=AC97,2,0))</f>
        <v>#N/A</v>
      </c>
      <c r="AE97" s="112" t="e">
        <f aca="false">IF(AD97=0,VLOOKUP(Z97,$AK$19:$AR$27,5),IF(AD97=1,VLOOKUP(Z97,$AK$19:$AR$27,3),VLOOKUP(Z97,$AK$19:$AR$27,7)))</f>
        <v>#N/A</v>
      </c>
      <c r="AF97" s="112" t="e">
        <f aca="false">VLOOKUP(J97,$AI$10:$AK$14,2)</f>
        <v>#N/A</v>
      </c>
      <c r="AG97" s="112" t="e">
        <f aca="false">VLOOKUP(J97,$AI$10:$AK$14,3)</f>
        <v>#N/A</v>
      </c>
      <c r="AH97" s="112" t="n">
        <f aca="true">ROUND(RAND()*(20-1)+1,0)</f>
        <v>13</v>
      </c>
      <c r="AI97" s="112" t="str">
        <f aca="false">VLOOKUP(AH97,$AY$10:$BF$29,2)</f>
        <v>No Fortune</v>
      </c>
      <c r="AJ97" s="112" t="n">
        <f aca="true">ROUND(RAND()*(20-1)+1,0)</f>
        <v>2</v>
      </c>
      <c r="AK97" s="112" t="str">
        <f aca="false">VLOOKUP(AJ97,$AY$10:$BF$29,3)</f>
        <v>Drought</v>
      </c>
      <c r="AL97" s="112" t="n">
        <f aca="false">VLOOKUP(AJ97,$AY$10:$BF$29,4)</f>
        <v>-1</v>
      </c>
      <c r="AM97" s="112" t="n">
        <f aca="false">VLOOKUP(AJ97,$AY$10:$BF$29,5)</f>
        <v>-3</v>
      </c>
      <c r="AN97" s="112" t="str">
        <f aca="false">VLOOKUP(AJ97,$AY$10:$BF$29,6)</f>
        <v>Immigrants</v>
      </c>
      <c r="AO97" s="112" t="n">
        <f aca="false">VLOOKUP(AJ97,$AY$10:$BF$29,7)</f>
        <v>1</v>
      </c>
      <c r="AP97" s="112" t="n">
        <f aca="false">VLOOKUP(AJ97,$AY$10:$BF$29,8)</f>
        <v>5</v>
      </c>
      <c r="AQ97" s="112" t="n">
        <f aca="false">IF(AI97="No Fortune",1,IF(AI97="Ill Fortune",2,IF(AI97="Good Fortune",3)))</f>
        <v>1</v>
      </c>
      <c r="AR97" s="111" t="n">
        <f aca="false">IF(AQ97=2,AL97,IF(AQ97=3,AO97,0))</f>
        <v>0</v>
      </c>
      <c r="AS97" s="112" t="n">
        <f aca="false">IF(AQ97=2,AM97,IF(AQ97=3,AP97,0))</f>
        <v>0</v>
      </c>
      <c r="AT97" s="112" t="e">
        <f aca="false">SUM(X97,AE97,AR97)</f>
        <v>#N/A</v>
      </c>
      <c r="AU97" s="112" t="e">
        <f aca="false">SUM(Y97,AG97,AS97)</f>
        <v>#N/A</v>
      </c>
    </row>
    <row r="98" customFormat="false" ht="12.75" hidden="false" customHeight="false" outlineLevel="0" collapsed="false">
      <c r="A98" s="115"/>
      <c r="B98" s="158"/>
      <c r="C98" s="102" t="str">
        <f aca="false">IF(A98="","",W98)</f>
        <v/>
      </c>
      <c r="D98" s="158"/>
      <c r="E98" s="164"/>
      <c r="F98" s="164"/>
      <c r="G98" s="95"/>
      <c r="H98" s="164"/>
      <c r="I98" s="158"/>
      <c r="J98" s="164"/>
      <c r="K98" s="165"/>
      <c r="L98" s="102" t="str">
        <f aca="false">IF(A98="","",AI98)</f>
        <v/>
      </c>
      <c r="M98" s="95"/>
      <c r="N98" s="102" t="str">
        <f aca="false">IF(A98="","",IF(AQ98=2,AK98,IF(AQ98=3,AN98,"")))</f>
        <v/>
      </c>
      <c r="O98" s="102"/>
      <c r="P98" s="165"/>
      <c r="Q98" s="102" t="str">
        <f aca="false">IF(A98="","",AT98+O68)</f>
        <v/>
      </c>
      <c r="R98" s="166"/>
      <c r="S98" s="102" t="str">
        <f aca="false">IF(A98="","",AU98)</f>
        <v/>
      </c>
      <c r="T98" s="103"/>
      <c r="U98" s="111" t="n">
        <f aca="false">IF(A98&gt;0,1,0)</f>
        <v>0</v>
      </c>
      <c r="V98" s="111" t="n">
        <f aca="true">IF(U98&gt;0,ROUND(RAND()*(20-1)+1,0))</f>
        <v>0</v>
      </c>
      <c r="W98" s="111" t="e">
        <f aca="false">VLOOKUP(V98,$AT$11:$AW$30,2)</f>
        <v>#N/A</v>
      </c>
      <c r="X98" s="111" t="e">
        <f aca="false">VLOOKUP(V98,$AT$11:$AW$30,3)</f>
        <v>#N/A</v>
      </c>
      <c r="Y98" s="111" t="e">
        <f aca="false">VLOOKUP(V98,$AT$11:$AW$30,4)</f>
        <v>#N/A</v>
      </c>
      <c r="Z98" s="112" t="e">
        <f aca="false">VLOOKUP(E98,$AJ$19:$AP$27,2)</f>
        <v>#N/A</v>
      </c>
      <c r="AA98" s="112" t="n">
        <f aca="true">ROUND(RAND()*(20-1)+1,0)</f>
        <v>19</v>
      </c>
      <c r="AB98" s="112" t="e">
        <f aca="false">VLOOKUP(Z98,$AK$19:$AP$27,2)</f>
        <v>#N/A</v>
      </c>
      <c r="AC98" s="112" t="e">
        <f aca="false">SUM(H98,AB98)</f>
        <v>#N/A</v>
      </c>
      <c r="AD98" s="112" t="e">
        <f aca="false">IF(AA98&lt;AC98,1,IF(AA98=AC98,2,0))</f>
        <v>#N/A</v>
      </c>
      <c r="AE98" s="112" t="e">
        <f aca="false">IF(AD98=0,VLOOKUP(Z98,$AK$19:$AR$27,5),IF(AD98=1,VLOOKUP(Z98,$AK$19:$AR$27,3),VLOOKUP(Z98,$AK$19:$AR$27,7)))</f>
        <v>#N/A</v>
      </c>
      <c r="AF98" s="112" t="e">
        <f aca="false">VLOOKUP(J98,$AI$10:$AK$14,2)</f>
        <v>#N/A</v>
      </c>
      <c r="AG98" s="112" t="e">
        <f aca="false">VLOOKUP(J98,$AI$10:$AK$14,3)</f>
        <v>#N/A</v>
      </c>
      <c r="AH98" s="112" t="n">
        <f aca="true">ROUND(RAND()*(20-1)+1,0)</f>
        <v>6</v>
      </c>
      <c r="AI98" s="112" t="str">
        <f aca="false">VLOOKUP(AH98,$AY$10:$BF$29,2)</f>
        <v>No Fortune</v>
      </c>
      <c r="AJ98" s="112" t="n">
        <f aca="true">ROUND(RAND()*(20-1)+1,0)</f>
        <v>11</v>
      </c>
      <c r="AK98" s="112" t="str">
        <f aca="false">VLOOKUP(AJ98,$AY$10:$BF$29,3)</f>
        <v>Disease</v>
      </c>
      <c r="AL98" s="112" t="n">
        <f aca="false">VLOOKUP(AJ98,$AY$10:$BF$29,4)</f>
        <v>-2</v>
      </c>
      <c r="AM98" s="112" t="n">
        <f aca="false">VLOOKUP(AJ98,$AY$10:$BF$29,5)</f>
        <v>-5</v>
      </c>
      <c r="AN98" s="112" t="str">
        <f aca="false">VLOOKUP(AJ98,$AY$10:$BF$29,6)</f>
        <v>Trade Route Founded</v>
      </c>
      <c r="AO98" s="112" t="n">
        <f aca="false">VLOOKUP(AJ98,$AY$10:$BF$29,7)</f>
        <v>0</v>
      </c>
      <c r="AP98" s="112" t="n">
        <f aca="false">VLOOKUP(AJ98,$AY$10:$BF$29,8)</f>
        <v>5</v>
      </c>
      <c r="AQ98" s="112" t="n">
        <f aca="false">IF(AI98="No Fortune",1,IF(AI98="Ill Fortune",2,IF(AI98="Good Fortune",3)))</f>
        <v>1</v>
      </c>
      <c r="AR98" s="111" t="n">
        <f aca="false">IF(AQ98=2,AL98,IF(AQ98=3,AO98,0))</f>
        <v>0</v>
      </c>
      <c r="AS98" s="112" t="n">
        <f aca="false">IF(AQ98=2,AM98,IF(AQ98=3,AP98,0))</f>
        <v>0</v>
      </c>
      <c r="AT98" s="112" t="e">
        <f aca="false">SUM(X98,AE98,AR98)</f>
        <v>#N/A</v>
      </c>
      <c r="AU98" s="112" t="e">
        <f aca="false">SUM(Y98,AG98,AS98)</f>
        <v>#N/A</v>
      </c>
    </row>
    <row r="99" customFormat="false" ht="12.75" hidden="false" customHeight="false" outlineLevel="0" collapsed="false">
      <c r="A99" s="115"/>
      <c r="B99" s="158"/>
      <c r="C99" s="102" t="str">
        <f aca="false">IF(A99="","",W99)</f>
        <v/>
      </c>
      <c r="D99" s="158"/>
      <c r="E99" s="164"/>
      <c r="F99" s="164"/>
      <c r="G99" s="95"/>
      <c r="H99" s="164"/>
      <c r="I99" s="158"/>
      <c r="J99" s="164"/>
      <c r="K99" s="165"/>
      <c r="L99" s="102" t="str">
        <f aca="false">IF(A99="","",AI99)</f>
        <v/>
      </c>
      <c r="M99" s="95"/>
      <c r="N99" s="102" t="str">
        <f aca="false">IF(A99="","",IF(AQ99=2,AK99,IF(AQ99=3,AN99,"")))</f>
        <v/>
      </c>
      <c r="O99" s="102"/>
      <c r="P99" s="165"/>
      <c r="Q99" s="102" t="str">
        <f aca="false">IF(A99="","",AT99+O69)</f>
        <v/>
      </c>
      <c r="R99" s="166"/>
      <c r="S99" s="102" t="str">
        <f aca="false">IF(A99="","",AU99)</f>
        <v/>
      </c>
      <c r="T99" s="103"/>
      <c r="U99" s="111" t="n">
        <f aca="false">IF(A99&gt;0,1,0)</f>
        <v>0</v>
      </c>
      <c r="V99" s="111" t="n">
        <f aca="true">IF(U99&gt;0,ROUND(RAND()*(20-1)+1,0))</f>
        <v>0</v>
      </c>
      <c r="W99" s="111" t="e">
        <f aca="false">VLOOKUP(V99,$AT$11:$AW$30,2)</f>
        <v>#N/A</v>
      </c>
      <c r="X99" s="111" t="e">
        <f aca="false">VLOOKUP(V99,$AT$11:$AW$30,3)</f>
        <v>#N/A</v>
      </c>
      <c r="Y99" s="111" t="e">
        <f aca="false">VLOOKUP(V99,$AT$11:$AW$30,4)</f>
        <v>#N/A</v>
      </c>
      <c r="Z99" s="112" t="e">
        <f aca="false">VLOOKUP(E99,$AJ$19:$AP$27,2)</f>
        <v>#N/A</v>
      </c>
      <c r="AA99" s="112" t="n">
        <f aca="true">ROUND(RAND()*(20-1)+1,0)</f>
        <v>6</v>
      </c>
      <c r="AB99" s="112" t="e">
        <f aca="false">VLOOKUP(Z99,$AK$19:$AP$27,2)</f>
        <v>#N/A</v>
      </c>
      <c r="AC99" s="112" t="e">
        <f aca="false">SUM(H99,AB99)</f>
        <v>#N/A</v>
      </c>
      <c r="AD99" s="112" t="e">
        <f aca="false">IF(AA99&lt;AC99,1,IF(AA99=AC99,2,0))</f>
        <v>#N/A</v>
      </c>
      <c r="AE99" s="112" t="e">
        <f aca="false">IF(AD99=0,VLOOKUP(Z99,$AK$19:$AR$27,5),IF(AD99=1,VLOOKUP(Z99,$AK$19:$AR$27,3),VLOOKUP(Z99,$AK$19:$AR$27,7)))</f>
        <v>#N/A</v>
      </c>
      <c r="AF99" s="112" t="e">
        <f aca="false">VLOOKUP(J99,$AI$10:$AK$14,2)</f>
        <v>#N/A</v>
      </c>
      <c r="AG99" s="112" t="e">
        <f aca="false">VLOOKUP(J99,$AI$10:$AK$14,3)</f>
        <v>#N/A</v>
      </c>
      <c r="AH99" s="112" t="n">
        <f aca="true">ROUND(RAND()*(20-1)+1,0)</f>
        <v>12</v>
      </c>
      <c r="AI99" s="112" t="str">
        <f aca="false">VLOOKUP(AH99,$AY$10:$BF$29,2)</f>
        <v>No Fortune</v>
      </c>
      <c r="AJ99" s="112" t="n">
        <f aca="true">ROUND(RAND()*(20-1)+1,0)</f>
        <v>9</v>
      </c>
      <c r="AK99" s="112" t="str">
        <f aca="false">VLOOKUP(AJ99,$AY$10:$BF$29,3)</f>
        <v>Plague</v>
      </c>
      <c r="AL99" s="112" t="n">
        <f aca="false">VLOOKUP(AJ99,$AY$10:$BF$29,4)</f>
        <v>-1</v>
      </c>
      <c r="AM99" s="112" t="n">
        <f aca="false">VLOOKUP(AJ99,$AY$10:$BF$29,5)</f>
        <v>-5</v>
      </c>
      <c r="AN99" s="112" t="str">
        <f aca="false">VLOOKUP(AJ99,$AY$10:$BF$29,6)</f>
        <v>Village Founded (add to Structures above)</v>
      </c>
      <c r="AO99" s="112" t="n">
        <f aca="false">VLOOKUP(AJ99,$AY$10:$BF$29,7)</f>
        <v>0</v>
      </c>
      <c r="AP99" s="112" t="n">
        <f aca="false">VLOOKUP(AJ99,$AY$10:$BF$29,8)</f>
        <v>0</v>
      </c>
      <c r="AQ99" s="112" t="n">
        <f aca="false">IF(AI99="No Fortune",1,IF(AI99="Ill Fortune",2,IF(AI99="Good Fortune",3)))</f>
        <v>1</v>
      </c>
      <c r="AR99" s="111" t="n">
        <f aca="false">IF(AQ99=2,AL99,IF(AQ99=3,AO99,0))</f>
        <v>0</v>
      </c>
      <c r="AS99" s="112" t="n">
        <f aca="false">IF(AQ99=2,AM99,IF(AQ99=3,AP99,0))</f>
        <v>0</v>
      </c>
      <c r="AT99" s="112" t="e">
        <f aca="false">SUM(X99,AE99,AR99)</f>
        <v>#N/A</v>
      </c>
      <c r="AU99" s="112" t="e">
        <f aca="false">SUM(Y99,AG99,AS99)</f>
        <v>#N/A</v>
      </c>
    </row>
    <row r="100" customFormat="false" ht="12.75" hidden="false" customHeight="false" outlineLevel="0" collapsed="false">
      <c r="A100" s="115"/>
      <c r="B100" s="158"/>
      <c r="C100" s="102" t="str">
        <f aca="false">IF(A100="","",W100)</f>
        <v/>
      </c>
      <c r="D100" s="158"/>
      <c r="E100" s="164"/>
      <c r="F100" s="164"/>
      <c r="G100" s="95"/>
      <c r="H100" s="164"/>
      <c r="I100" s="158"/>
      <c r="J100" s="164"/>
      <c r="K100" s="165"/>
      <c r="L100" s="102" t="str">
        <f aca="false">IF(A100="","",AI100)</f>
        <v/>
      </c>
      <c r="M100" s="95"/>
      <c r="N100" s="102" t="str">
        <f aca="false">IF(A100="","",IF(AQ100=2,AK100,IF(AQ100=3,AN100,"")))</f>
        <v/>
      </c>
      <c r="O100" s="102"/>
      <c r="P100" s="165"/>
      <c r="Q100" s="102" t="str">
        <f aca="false">IF(A100="","",AT100+O70)</f>
        <v/>
      </c>
      <c r="R100" s="166"/>
      <c r="S100" s="102" t="str">
        <f aca="false">IF(A100="","",AU100)</f>
        <v/>
      </c>
      <c r="T100" s="103"/>
      <c r="U100" s="111" t="n">
        <f aca="false">IF(A100&gt;0,1,0)</f>
        <v>0</v>
      </c>
      <c r="V100" s="111" t="n">
        <f aca="true">IF(U100&gt;0,ROUND(RAND()*(20-1)+1,0))</f>
        <v>0</v>
      </c>
      <c r="W100" s="111" t="e">
        <f aca="false">VLOOKUP(V100,$AT$11:$AW$30,2)</f>
        <v>#N/A</v>
      </c>
      <c r="X100" s="111" t="e">
        <f aca="false">VLOOKUP(V100,$AT$11:$AW$30,3)</f>
        <v>#N/A</v>
      </c>
      <c r="Y100" s="111" t="e">
        <f aca="false">VLOOKUP(V100,$AT$11:$AW$30,4)</f>
        <v>#N/A</v>
      </c>
      <c r="Z100" s="112" t="e">
        <f aca="false">VLOOKUP(E100,$AJ$19:$AP$27,2)</f>
        <v>#N/A</v>
      </c>
      <c r="AA100" s="112" t="n">
        <f aca="true">ROUND(RAND()*(20-1)+1,0)</f>
        <v>16</v>
      </c>
      <c r="AB100" s="112" t="e">
        <f aca="false">VLOOKUP(Z100,$AK$19:$AP$27,2)</f>
        <v>#N/A</v>
      </c>
      <c r="AC100" s="112" t="e">
        <f aca="false">SUM(H100,AB100)</f>
        <v>#N/A</v>
      </c>
      <c r="AD100" s="112" t="e">
        <f aca="false">IF(AA100&lt;AC100,1,IF(AA100=AC100,2,0))</f>
        <v>#N/A</v>
      </c>
      <c r="AE100" s="112" t="e">
        <f aca="false">IF(AD100=0,VLOOKUP(Z100,$AK$19:$AR$27,5),IF(AD100=1,VLOOKUP(Z100,$AK$19:$AR$27,3),VLOOKUP(Z100,$AK$19:$AR$27,7)))</f>
        <v>#N/A</v>
      </c>
      <c r="AF100" s="112" t="e">
        <f aca="false">VLOOKUP(J100,$AI$10:$AK$14,2)</f>
        <v>#N/A</v>
      </c>
      <c r="AG100" s="112" t="e">
        <f aca="false">VLOOKUP(J100,$AI$10:$AK$14,3)</f>
        <v>#N/A</v>
      </c>
      <c r="AH100" s="112" t="n">
        <f aca="true">ROUND(RAND()*(20-1)+1,0)</f>
        <v>5</v>
      </c>
      <c r="AI100" s="112" t="str">
        <f aca="false">VLOOKUP(AH100,$AY$10:$BF$29,2)</f>
        <v>No Fortune</v>
      </c>
      <c r="AJ100" s="112" t="n">
        <f aca="true">ROUND(RAND()*(20-1)+1,0)</f>
        <v>7</v>
      </c>
      <c r="AK100" s="112" t="str">
        <f aca="false">VLOOKUP(AJ100,$AY$10:$BF$29,3)</f>
        <v>Famine</v>
      </c>
      <c r="AL100" s="112" t="n">
        <f aca="false">VLOOKUP(AJ100,$AY$10:$BF$29,4)</f>
        <v>-2</v>
      </c>
      <c r="AM100" s="112" t="n">
        <f aca="false">VLOOKUP(AJ100,$AY$10:$BF$29,5)</f>
        <v>-3</v>
      </c>
      <c r="AN100" s="112" t="str">
        <f aca="false">VLOOKUP(AJ100,$AY$10:$BF$29,6)</f>
        <v>Immigrants</v>
      </c>
      <c r="AO100" s="112" t="n">
        <f aca="false">VLOOKUP(AJ100,$AY$10:$BF$29,7)</f>
        <v>1</v>
      </c>
      <c r="AP100" s="112" t="n">
        <f aca="false">VLOOKUP(AJ100,$AY$10:$BF$29,8)</f>
        <v>5</v>
      </c>
      <c r="AQ100" s="112" t="n">
        <f aca="false">IF(AI100="No Fortune",1,IF(AI100="Ill Fortune",2,IF(AI100="Good Fortune",3)))</f>
        <v>1</v>
      </c>
      <c r="AR100" s="111" t="n">
        <f aca="false">IF(AQ100=2,AL100,IF(AQ100=3,AO100,0))</f>
        <v>0</v>
      </c>
      <c r="AS100" s="112" t="n">
        <f aca="false">IF(AQ100=2,AM100,IF(AQ100=3,AP100,0))</f>
        <v>0</v>
      </c>
      <c r="AT100" s="112" t="e">
        <f aca="false">SUM(X100,AE100,AR100)</f>
        <v>#N/A</v>
      </c>
      <c r="AU100" s="112" t="e">
        <f aca="false">SUM(Y100,AG100,AS100)</f>
        <v>#N/A</v>
      </c>
    </row>
    <row r="101" customFormat="false" ht="12.75" hidden="false" customHeight="false" outlineLevel="0" collapsed="false">
      <c r="A101" s="115"/>
      <c r="B101" s="158"/>
      <c r="C101" s="102" t="str">
        <f aca="false">IF(A101="","",W101)</f>
        <v/>
      </c>
      <c r="D101" s="158"/>
      <c r="E101" s="164"/>
      <c r="F101" s="164"/>
      <c r="G101" s="95"/>
      <c r="H101" s="164"/>
      <c r="I101" s="158"/>
      <c r="J101" s="164"/>
      <c r="K101" s="165"/>
      <c r="L101" s="102" t="str">
        <f aca="false">IF(A101="","",AI101)</f>
        <v/>
      </c>
      <c r="M101" s="95"/>
      <c r="N101" s="102" t="str">
        <f aca="false">IF(A101="","",IF(AQ101=2,AK101,IF(AQ101=3,AN101,"")))</f>
        <v/>
      </c>
      <c r="O101" s="102"/>
      <c r="P101" s="165"/>
      <c r="Q101" s="102" t="str">
        <f aca="false">IF(A101="","",AT101+O71)</f>
        <v/>
      </c>
      <c r="R101" s="166"/>
      <c r="S101" s="102" t="str">
        <f aca="false">IF(A101="","",AU101)</f>
        <v/>
      </c>
      <c r="T101" s="103"/>
      <c r="U101" s="111" t="n">
        <f aca="false">IF(A101&gt;0,1,0)</f>
        <v>0</v>
      </c>
      <c r="V101" s="111" t="n">
        <f aca="true">IF(U101&gt;0,ROUND(RAND()*(20-1)+1,0))</f>
        <v>0</v>
      </c>
      <c r="W101" s="111" t="e">
        <f aca="false">VLOOKUP(V101,$AT$11:$AW$30,2)</f>
        <v>#N/A</v>
      </c>
      <c r="X101" s="111" t="e">
        <f aca="false">VLOOKUP(V101,$AT$11:$AW$30,3)</f>
        <v>#N/A</v>
      </c>
      <c r="Y101" s="111" t="e">
        <f aca="false">VLOOKUP(V101,$AT$11:$AW$30,4)</f>
        <v>#N/A</v>
      </c>
      <c r="Z101" s="112" t="e">
        <f aca="false">VLOOKUP(E101,$AJ$19:$AP$27,2)</f>
        <v>#N/A</v>
      </c>
      <c r="AA101" s="112" t="n">
        <f aca="true">ROUND(RAND()*(20-1)+1,0)</f>
        <v>2</v>
      </c>
      <c r="AB101" s="112" t="e">
        <f aca="false">VLOOKUP(Z101,$AK$19:$AP$27,2)</f>
        <v>#N/A</v>
      </c>
      <c r="AC101" s="112" t="e">
        <f aca="false">SUM(H101,AB101)</f>
        <v>#N/A</v>
      </c>
      <c r="AD101" s="112" t="e">
        <f aca="false">IF(AA101&lt;AC101,1,IF(AA101=AC101,2,0))</f>
        <v>#N/A</v>
      </c>
      <c r="AE101" s="112" t="e">
        <f aca="false">IF(AD101=0,VLOOKUP(Z101,$AK$19:$AR$27,5),IF(AD101=1,VLOOKUP(Z101,$AK$19:$AR$27,3),VLOOKUP(Z101,$AK$19:$AR$27,7)))</f>
        <v>#N/A</v>
      </c>
      <c r="AF101" s="112" t="e">
        <f aca="false">VLOOKUP(J101,$AI$10:$AK$14,2)</f>
        <v>#N/A</v>
      </c>
      <c r="AG101" s="112" t="e">
        <f aca="false">VLOOKUP(J101,$AI$10:$AK$14,3)</f>
        <v>#N/A</v>
      </c>
      <c r="AH101" s="112" t="n">
        <f aca="true">ROUND(RAND()*(20-1)+1,0)</f>
        <v>3</v>
      </c>
      <c r="AI101" s="112" t="str">
        <f aca="false">VLOOKUP(AH101,$AY$10:$BF$29,2)</f>
        <v>Ill Fortune</v>
      </c>
      <c r="AJ101" s="112" t="n">
        <f aca="true">ROUND(RAND()*(20-1)+1,0)</f>
        <v>17</v>
      </c>
      <c r="AK101" s="112" t="str">
        <f aca="false">VLOOKUP(AJ101,$AY$10:$BF$29,3)</f>
        <v>Severe Disaster</v>
      </c>
      <c r="AL101" s="112" t="n">
        <f aca="false">VLOOKUP(AJ101,$AY$10:$BF$29,4)</f>
        <v>-2</v>
      </c>
      <c r="AM101" s="112" t="n">
        <f aca="false">VLOOKUP(AJ101,$AY$10:$BF$29,5)</f>
        <v>-10</v>
      </c>
      <c r="AN101" s="112" t="str">
        <f aca="false">VLOOKUP(AJ101,$AY$10:$BF$29,6)</f>
        <v>“Good Press”</v>
      </c>
      <c r="AO101" s="112" t="n">
        <f aca="false">VLOOKUP(AJ101,$AY$10:$BF$29,7)</f>
        <v>0</v>
      </c>
      <c r="AP101" s="112" t="n">
        <f aca="false">VLOOKUP(AJ101,$AY$10:$BF$29,8)</f>
        <v>5</v>
      </c>
      <c r="AQ101" s="112" t="n">
        <f aca="false">IF(AI101="No Fortune",1,IF(AI101="Ill Fortune",2,IF(AI101="Good Fortune",3)))</f>
        <v>2</v>
      </c>
      <c r="AR101" s="111" t="n">
        <f aca="false">IF(AQ101=2,AL101,IF(AQ101=3,AO101,0))</f>
        <v>-2</v>
      </c>
      <c r="AS101" s="112" t="n">
        <f aca="false">IF(AQ101=2,AM101,IF(AQ101=3,AP101,0))</f>
        <v>-10</v>
      </c>
      <c r="AT101" s="112" t="e">
        <f aca="false">SUM(X101,AE101,AR101)</f>
        <v>#N/A</v>
      </c>
      <c r="AU101" s="112" t="e">
        <f aca="false">SUM(Y101,AG101,AS101)</f>
        <v>#N/A</v>
      </c>
    </row>
    <row r="102" customFormat="false" ht="12.75" hidden="false" customHeight="false" outlineLevel="0" collapsed="false">
      <c r="A102" s="115"/>
      <c r="B102" s="158"/>
      <c r="C102" s="102" t="str">
        <f aca="false">IF(A102="","",W102)</f>
        <v/>
      </c>
      <c r="D102" s="158"/>
      <c r="E102" s="164"/>
      <c r="F102" s="164"/>
      <c r="G102" s="95"/>
      <c r="H102" s="164"/>
      <c r="I102" s="158"/>
      <c r="J102" s="164"/>
      <c r="K102" s="165"/>
      <c r="L102" s="102" t="str">
        <f aca="false">IF(A102="","",AI102)</f>
        <v/>
      </c>
      <c r="M102" s="95"/>
      <c r="N102" s="102" t="str">
        <f aca="false">IF(A102="","",IF(AQ102=2,AK102,IF(AQ102=3,AN102,"")))</f>
        <v/>
      </c>
      <c r="O102" s="102"/>
      <c r="P102" s="165"/>
      <c r="Q102" s="102" t="str">
        <f aca="false">IF(A102="","",AT102+O72)</f>
        <v/>
      </c>
      <c r="R102" s="166"/>
      <c r="S102" s="102" t="str">
        <f aca="false">IF(A102="","",AU102)</f>
        <v/>
      </c>
      <c r="T102" s="103"/>
      <c r="U102" s="111" t="n">
        <f aca="false">IF(A102&gt;0,1,0)</f>
        <v>0</v>
      </c>
      <c r="V102" s="111" t="n">
        <f aca="true">IF(U102&gt;0,ROUND(RAND()*(20-1)+1,0))</f>
        <v>0</v>
      </c>
      <c r="W102" s="111" t="e">
        <f aca="false">VLOOKUP(V102,$AT$11:$AW$30,2)</f>
        <v>#N/A</v>
      </c>
      <c r="X102" s="111" t="e">
        <f aca="false">VLOOKUP(V102,$AT$11:$AW$30,3)</f>
        <v>#N/A</v>
      </c>
      <c r="Y102" s="111" t="e">
        <f aca="false">VLOOKUP(V102,$AT$11:$AW$30,4)</f>
        <v>#N/A</v>
      </c>
      <c r="Z102" s="112" t="e">
        <f aca="false">VLOOKUP(E102,$AJ$19:$AP$27,2)</f>
        <v>#N/A</v>
      </c>
      <c r="AA102" s="112" t="n">
        <f aca="true">ROUND(RAND()*(20-1)+1,0)</f>
        <v>7</v>
      </c>
      <c r="AB102" s="112" t="e">
        <f aca="false">VLOOKUP(Z102,$AK$19:$AP$27,2)</f>
        <v>#N/A</v>
      </c>
      <c r="AC102" s="112" t="e">
        <f aca="false">SUM(H102,AB102)</f>
        <v>#N/A</v>
      </c>
      <c r="AD102" s="112" t="e">
        <f aca="false">IF(AA102&lt;AC102,1,IF(AA102=AC102,2,0))</f>
        <v>#N/A</v>
      </c>
      <c r="AE102" s="112" t="e">
        <f aca="false">IF(AD102=0,VLOOKUP(Z102,$AK$19:$AR$27,5),IF(AD102=1,VLOOKUP(Z102,$AK$19:$AR$27,3),VLOOKUP(Z102,$AK$19:$AR$27,7)))</f>
        <v>#N/A</v>
      </c>
      <c r="AF102" s="112" t="e">
        <f aca="false">VLOOKUP(J102,$AI$10:$AK$14,2)</f>
        <v>#N/A</v>
      </c>
      <c r="AG102" s="112" t="e">
        <f aca="false">VLOOKUP(J102,$AI$10:$AK$14,3)</f>
        <v>#N/A</v>
      </c>
      <c r="AH102" s="112" t="n">
        <f aca="true">ROUND(RAND()*(20-1)+1,0)</f>
        <v>7</v>
      </c>
      <c r="AI102" s="112" t="str">
        <f aca="false">VLOOKUP(AH102,$AY$10:$BF$29,2)</f>
        <v>No Fortune</v>
      </c>
      <c r="AJ102" s="112" t="n">
        <f aca="true">ROUND(RAND()*(20-1)+1,0)</f>
        <v>14</v>
      </c>
      <c r="AK102" s="112" t="str">
        <f aca="false">VLOOKUP(AJ102,$AY$10:$BF$29,3)</f>
        <v>Fire</v>
      </c>
      <c r="AL102" s="112" t="n">
        <f aca="false">VLOOKUP(AJ102,$AY$10:$BF$29,4)</f>
        <v>-1</v>
      </c>
      <c r="AM102" s="112" t="n">
        <f aca="false">VLOOKUP(AJ102,$AY$10:$BF$29,5)</f>
        <v>-8</v>
      </c>
      <c r="AN102" s="112" t="str">
        <f aca="false">VLOOKUP(AJ102,$AY$10:$BF$29,6)</f>
        <v>“Good Press”</v>
      </c>
      <c r="AO102" s="112" t="n">
        <f aca="false">VLOOKUP(AJ102,$AY$10:$BF$29,7)</f>
        <v>0</v>
      </c>
      <c r="AP102" s="112" t="n">
        <f aca="false">VLOOKUP(AJ102,$AY$10:$BF$29,8)</f>
        <v>5</v>
      </c>
      <c r="AQ102" s="112" t="n">
        <f aca="false">IF(AI102="No Fortune",1,IF(AI102="Ill Fortune",2,IF(AI102="Good Fortune",3)))</f>
        <v>1</v>
      </c>
      <c r="AR102" s="111" t="n">
        <f aca="false">IF(AQ102=2,AL102,IF(AQ102=3,AO102,0))</f>
        <v>0</v>
      </c>
      <c r="AS102" s="112" t="n">
        <f aca="false">IF(AQ102=2,AM102,IF(AQ102=3,AP102,0))</f>
        <v>0</v>
      </c>
      <c r="AT102" s="112" t="e">
        <f aca="false">SUM(X102,AE102,AR102)</f>
        <v>#N/A</v>
      </c>
      <c r="AU102" s="112" t="e">
        <f aca="false">SUM(Y102,AG102,AS102)</f>
        <v>#N/A</v>
      </c>
    </row>
    <row r="103" customFormat="false" ht="12.75" hidden="false" customHeight="false" outlineLevel="0" collapsed="false">
      <c r="A103" s="115"/>
      <c r="B103" s="158"/>
      <c r="C103" s="102" t="str">
        <f aca="false">IF(A103="","",W103)</f>
        <v/>
      </c>
      <c r="D103" s="158"/>
      <c r="E103" s="164"/>
      <c r="F103" s="164"/>
      <c r="G103" s="95"/>
      <c r="H103" s="164"/>
      <c r="I103" s="158"/>
      <c r="J103" s="164"/>
      <c r="K103" s="165"/>
      <c r="L103" s="102" t="str">
        <f aca="false">IF(A103="","",AI103)</f>
        <v/>
      </c>
      <c r="M103" s="95"/>
      <c r="N103" s="102" t="str">
        <f aca="false">IF(A103="","",IF(AQ103=2,AK103,IF(AQ103=3,AN103,"")))</f>
        <v/>
      </c>
      <c r="O103" s="102"/>
      <c r="P103" s="165"/>
      <c r="Q103" s="102" t="str">
        <f aca="false">IF(A103="","",AT103+O73)</f>
        <v/>
      </c>
      <c r="R103" s="166"/>
      <c r="S103" s="102" t="str">
        <f aca="false">IF(A103="","",AU103)</f>
        <v/>
      </c>
      <c r="T103" s="103"/>
      <c r="U103" s="111" t="n">
        <f aca="false">IF(A103&gt;0,1,0)</f>
        <v>0</v>
      </c>
      <c r="V103" s="111" t="n">
        <f aca="true">IF(U103&gt;0,ROUND(RAND()*(20-1)+1,0))</f>
        <v>0</v>
      </c>
      <c r="W103" s="111" t="e">
        <f aca="false">VLOOKUP(V103,$AT$11:$AW$30,2)</f>
        <v>#N/A</v>
      </c>
      <c r="X103" s="111" t="e">
        <f aca="false">VLOOKUP(V103,$AT$11:$AW$30,3)</f>
        <v>#N/A</v>
      </c>
      <c r="Y103" s="111" t="e">
        <f aca="false">VLOOKUP(V103,$AT$11:$AW$30,4)</f>
        <v>#N/A</v>
      </c>
      <c r="Z103" s="112" t="e">
        <f aca="false">VLOOKUP(E103,$AJ$19:$AP$27,2)</f>
        <v>#N/A</v>
      </c>
      <c r="AA103" s="112" t="n">
        <f aca="true">ROUND(RAND()*(20-1)+1,0)</f>
        <v>4</v>
      </c>
      <c r="AB103" s="112" t="e">
        <f aca="false">VLOOKUP(Z103,$AK$19:$AP$27,2)</f>
        <v>#N/A</v>
      </c>
      <c r="AC103" s="112" t="e">
        <f aca="false">SUM(H103,AB103)</f>
        <v>#N/A</v>
      </c>
      <c r="AD103" s="112" t="e">
        <f aca="false">IF(AA103&lt;AC103,1,IF(AA103=AC103,2,0))</f>
        <v>#N/A</v>
      </c>
      <c r="AE103" s="112" t="e">
        <f aca="false">IF(AD103=0,VLOOKUP(Z103,$AK$19:$AR$27,5),IF(AD103=1,VLOOKUP(Z103,$AK$19:$AR$27,3),VLOOKUP(Z103,$AK$19:$AR$27,7)))</f>
        <v>#N/A</v>
      </c>
      <c r="AF103" s="112" t="e">
        <f aca="false">VLOOKUP(J103,$AI$10:$AK$14,2)</f>
        <v>#N/A</v>
      </c>
      <c r="AG103" s="112" t="e">
        <f aca="false">VLOOKUP(J103,$AI$10:$AK$14,3)</f>
        <v>#N/A</v>
      </c>
      <c r="AH103" s="112" t="n">
        <f aca="true">ROUND(RAND()*(20-1)+1,0)</f>
        <v>19</v>
      </c>
      <c r="AI103" s="112" t="str">
        <f aca="false">VLOOKUP(AH103,$AY$10:$BF$29,2)</f>
        <v>Good Fortune</v>
      </c>
      <c r="AJ103" s="112" t="n">
        <f aca="true">ROUND(RAND()*(20-1)+1,0)</f>
        <v>5</v>
      </c>
      <c r="AK103" s="112" t="str">
        <f aca="false">VLOOKUP(AJ103,$AY$10:$BF$29,3)</f>
        <v>Famine</v>
      </c>
      <c r="AL103" s="112" t="n">
        <f aca="false">VLOOKUP(AJ103,$AY$10:$BF$29,4)</f>
        <v>-2</v>
      </c>
      <c r="AM103" s="112" t="n">
        <f aca="false">VLOOKUP(AJ103,$AY$10:$BF$29,5)</f>
        <v>-3</v>
      </c>
      <c r="AN103" s="112" t="str">
        <f aca="false">VLOOKUP(AJ103,$AY$10:$BF$29,6)</f>
        <v>Immigrants</v>
      </c>
      <c r="AO103" s="112" t="n">
        <f aca="false">VLOOKUP(AJ103,$AY$10:$BF$29,7)</f>
        <v>1</v>
      </c>
      <c r="AP103" s="112" t="n">
        <f aca="false">VLOOKUP(AJ103,$AY$10:$BF$29,8)</f>
        <v>5</v>
      </c>
      <c r="AQ103" s="112" t="n">
        <f aca="false">IF(AI103="No Fortune",1,IF(AI103="Ill Fortune",2,IF(AI103="Good Fortune",3)))</f>
        <v>3</v>
      </c>
      <c r="AR103" s="111" t="n">
        <f aca="false">IF(AQ103=2,AL103,IF(AQ103=3,AO103,0))</f>
        <v>1</v>
      </c>
      <c r="AS103" s="112" t="n">
        <f aca="false">IF(AQ103=2,AM103,IF(AQ103=3,AP103,0))</f>
        <v>5</v>
      </c>
      <c r="AT103" s="112" t="e">
        <f aca="false">SUM(X103,AE103,AR103)</f>
        <v>#N/A</v>
      </c>
      <c r="AU103" s="112" t="e">
        <f aca="false">SUM(Y103,AG103,AS103)</f>
        <v>#N/A</v>
      </c>
    </row>
    <row r="104" customFormat="false" ht="12.75" hidden="false" customHeight="false" outlineLevel="0" collapsed="false">
      <c r="A104" s="115"/>
      <c r="B104" s="158"/>
      <c r="C104" s="102" t="str">
        <f aca="false">IF(A104="","",W104)</f>
        <v/>
      </c>
      <c r="D104" s="158"/>
      <c r="E104" s="164"/>
      <c r="F104" s="164"/>
      <c r="G104" s="95"/>
      <c r="H104" s="164"/>
      <c r="I104" s="158"/>
      <c r="J104" s="164"/>
      <c r="K104" s="165"/>
      <c r="L104" s="102" t="str">
        <f aca="false">IF(A104="","",AI104)</f>
        <v/>
      </c>
      <c r="M104" s="95"/>
      <c r="N104" s="102" t="str">
        <f aca="false">IF(A104="","",IF(AQ104=2,AK104,IF(AQ104=3,AN104,"")))</f>
        <v/>
      </c>
      <c r="O104" s="102"/>
      <c r="P104" s="165"/>
      <c r="Q104" s="102" t="str">
        <f aca="false">IF(A104="","",AT104+O74)</f>
        <v/>
      </c>
      <c r="R104" s="166"/>
      <c r="S104" s="102" t="str">
        <f aca="false">IF(A104="","",AU104)</f>
        <v/>
      </c>
      <c r="T104" s="103"/>
      <c r="U104" s="111" t="n">
        <f aca="false">IF(A104&gt;0,1,0)</f>
        <v>0</v>
      </c>
      <c r="V104" s="111" t="n">
        <f aca="true">IF(U104&gt;0,ROUND(RAND()*(20-1)+1,0))</f>
        <v>0</v>
      </c>
      <c r="W104" s="111" t="e">
        <f aca="false">VLOOKUP(V104,$AT$11:$AW$30,2)</f>
        <v>#N/A</v>
      </c>
      <c r="X104" s="111" t="e">
        <f aca="false">VLOOKUP(V104,$AT$11:$AW$30,3)</f>
        <v>#N/A</v>
      </c>
      <c r="Y104" s="111" t="e">
        <f aca="false">VLOOKUP(V104,$AT$11:$AW$30,4)</f>
        <v>#N/A</v>
      </c>
      <c r="Z104" s="112" t="e">
        <f aca="false">VLOOKUP(E104,$AJ$19:$AP$27,2)</f>
        <v>#N/A</v>
      </c>
      <c r="AA104" s="112" t="n">
        <f aca="true">ROUND(RAND()*(20-1)+1,0)</f>
        <v>11</v>
      </c>
      <c r="AB104" s="112" t="e">
        <f aca="false">VLOOKUP(Z104,$AK$19:$AP$27,2)</f>
        <v>#N/A</v>
      </c>
      <c r="AC104" s="112" t="e">
        <f aca="false">SUM(H104,AB104)</f>
        <v>#N/A</v>
      </c>
      <c r="AD104" s="112" t="e">
        <f aca="false">IF(AA104&lt;AC104,1,IF(AA104=AC104,2,0))</f>
        <v>#N/A</v>
      </c>
      <c r="AE104" s="112" t="e">
        <f aca="false">IF(AD104=0,VLOOKUP(Z104,$AK$19:$AR$27,5),IF(AD104=1,VLOOKUP(Z104,$AK$19:$AR$27,3),VLOOKUP(Z104,$AK$19:$AR$27,7)))</f>
        <v>#N/A</v>
      </c>
      <c r="AF104" s="112" t="e">
        <f aca="false">VLOOKUP(J104,$AI$10:$AK$14,2)</f>
        <v>#N/A</v>
      </c>
      <c r="AG104" s="112" t="e">
        <f aca="false">VLOOKUP(J104,$AI$10:$AK$14,3)</f>
        <v>#N/A</v>
      </c>
      <c r="AH104" s="112" t="n">
        <f aca="true">ROUND(RAND()*(20-1)+1,0)</f>
        <v>18</v>
      </c>
      <c r="AI104" s="112" t="str">
        <f aca="false">VLOOKUP(AH104,$AY$10:$BF$29,2)</f>
        <v>Good Fortune</v>
      </c>
      <c r="AJ104" s="112" t="n">
        <f aca="true">ROUND(RAND()*(20-1)+1,0)</f>
        <v>13</v>
      </c>
      <c r="AK104" s="112" t="str">
        <f aca="false">VLOOKUP(AJ104,$AY$10:$BF$29,3)</f>
        <v>Disease</v>
      </c>
      <c r="AL104" s="112" t="n">
        <f aca="false">VLOOKUP(AJ104,$AY$10:$BF$29,4)</f>
        <v>-2</v>
      </c>
      <c r="AM104" s="112" t="n">
        <f aca="false">VLOOKUP(AJ104,$AY$10:$BF$29,5)</f>
        <v>-5</v>
      </c>
      <c r="AN104" s="112" t="str">
        <f aca="false">VLOOKUP(AJ104,$AY$10:$BF$29,6)</f>
        <v>Trade Route Founded</v>
      </c>
      <c r="AO104" s="112" t="n">
        <f aca="false">VLOOKUP(AJ104,$AY$10:$BF$29,7)</f>
        <v>0</v>
      </c>
      <c r="AP104" s="112" t="n">
        <f aca="false">VLOOKUP(AJ104,$AY$10:$BF$29,8)</f>
        <v>5</v>
      </c>
      <c r="AQ104" s="112" t="n">
        <f aca="false">IF(AI104="No Fortune",1,IF(AI104="Ill Fortune",2,IF(AI104="Good Fortune",3)))</f>
        <v>3</v>
      </c>
      <c r="AR104" s="111" t="n">
        <f aca="false">IF(AQ104=2,AL104,IF(AQ104=3,AO104,0))</f>
        <v>0</v>
      </c>
      <c r="AS104" s="112" t="n">
        <f aca="false">IF(AQ104=2,AM104,IF(AQ104=3,AP104,0))</f>
        <v>5</v>
      </c>
      <c r="AT104" s="112" t="e">
        <f aca="false">SUM(X104,AE104,AR104)</f>
        <v>#N/A</v>
      </c>
      <c r="AU104" s="112" t="e">
        <f aca="false">SUM(Y104,AG104,AS104)</f>
        <v>#N/A</v>
      </c>
    </row>
    <row r="105" customFormat="false" ht="12.75" hidden="false" customHeight="false" outlineLevel="0" collapsed="false">
      <c r="A105" s="115"/>
      <c r="B105" s="158"/>
      <c r="C105" s="102" t="str">
        <f aca="false">IF(A105="","",W105)</f>
        <v/>
      </c>
      <c r="D105" s="158"/>
      <c r="E105" s="164"/>
      <c r="F105" s="164"/>
      <c r="G105" s="95"/>
      <c r="H105" s="164"/>
      <c r="I105" s="158"/>
      <c r="J105" s="164"/>
      <c r="K105" s="165"/>
      <c r="L105" s="102" t="str">
        <f aca="false">IF(A105="","",AI105)</f>
        <v/>
      </c>
      <c r="M105" s="95"/>
      <c r="N105" s="102" t="str">
        <f aca="false">IF(A105="","",IF(AQ105=2,AK105,IF(AQ105=3,AN105,"")))</f>
        <v/>
      </c>
      <c r="O105" s="102"/>
      <c r="P105" s="165"/>
      <c r="Q105" s="102" t="str">
        <f aca="false">IF(A105="","",AT105+O75)</f>
        <v/>
      </c>
      <c r="R105" s="166"/>
      <c r="S105" s="102" t="str">
        <f aca="false">IF(A105="","",AU105)</f>
        <v/>
      </c>
      <c r="T105" s="103"/>
      <c r="U105" s="111" t="n">
        <f aca="false">IF(A105&gt;0,1,0)</f>
        <v>0</v>
      </c>
      <c r="V105" s="111" t="n">
        <f aca="true">IF(U105&gt;0,ROUND(RAND()*(20-1)+1,0))</f>
        <v>0</v>
      </c>
      <c r="W105" s="111" t="e">
        <f aca="false">VLOOKUP(V105,$AT$11:$AW$30,2)</f>
        <v>#N/A</v>
      </c>
      <c r="X105" s="111" t="e">
        <f aca="false">VLOOKUP(V105,$AT$11:$AW$30,3)</f>
        <v>#N/A</v>
      </c>
      <c r="Y105" s="111" t="e">
        <f aca="false">VLOOKUP(V105,$AT$11:$AW$30,4)</f>
        <v>#N/A</v>
      </c>
      <c r="Z105" s="112" t="e">
        <f aca="false">VLOOKUP(E105,$AJ$19:$AP$27,2)</f>
        <v>#N/A</v>
      </c>
      <c r="AA105" s="112" t="n">
        <f aca="true">ROUND(RAND()*(20-1)+1,0)</f>
        <v>18</v>
      </c>
      <c r="AB105" s="112" t="e">
        <f aca="false">VLOOKUP(Z105,$AK$19:$AP$27,2)</f>
        <v>#N/A</v>
      </c>
      <c r="AC105" s="112" t="e">
        <f aca="false">SUM(H105,AB105)</f>
        <v>#N/A</v>
      </c>
      <c r="AD105" s="112" t="e">
        <f aca="false">IF(AA105&lt;AC105,1,IF(AA105=AC105,2,0))</f>
        <v>#N/A</v>
      </c>
      <c r="AE105" s="112" t="e">
        <f aca="false">IF(AD105=0,VLOOKUP(Z105,$AK$19:$AR$27,5),IF(AD105=1,VLOOKUP(Z105,$AK$19:$AR$27,3),VLOOKUP(Z105,$AK$19:$AR$27,7)))</f>
        <v>#N/A</v>
      </c>
      <c r="AF105" s="112" t="e">
        <f aca="false">VLOOKUP(J105,$AI$10:$AK$14,2)</f>
        <v>#N/A</v>
      </c>
      <c r="AG105" s="112" t="e">
        <f aca="false">VLOOKUP(J105,$AI$10:$AK$14,3)</f>
        <v>#N/A</v>
      </c>
      <c r="AH105" s="112" t="n">
        <f aca="true">ROUND(RAND()*(20-1)+1,0)</f>
        <v>10</v>
      </c>
      <c r="AI105" s="112" t="str">
        <f aca="false">VLOOKUP(AH105,$AY$10:$BF$29,2)</f>
        <v>No Fortune</v>
      </c>
      <c r="AJ105" s="112" t="n">
        <f aca="true">ROUND(RAND()*(20-1)+1,0)</f>
        <v>1</v>
      </c>
      <c r="AK105" s="112" t="str">
        <f aca="false">VLOOKUP(AJ105,$AY$10:$BF$29,3)</f>
        <v>Drought</v>
      </c>
      <c r="AL105" s="112" t="n">
        <f aca="false">VLOOKUP(AJ105,$AY$10:$BF$29,4)</f>
        <v>-1</v>
      </c>
      <c r="AM105" s="112" t="n">
        <f aca="false">VLOOKUP(AJ105,$AY$10:$BF$29,5)</f>
        <v>-3</v>
      </c>
      <c r="AN105" s="112" t="str">
        <f aca="false">VLOOKUP(AJ105,$AY$10:$BF$29,6)</f>
        <v>Immigrants</v>
      </c>
      <c r="AO105" s="112" t="n">
        <f aca="false">VLOOKUP(AJ105,$AY$10:$BF$29,7)</f>
        <v>1</v>
      </c>
      <c r="AP105" s="112" t="n">
        <f aca="false">VLOOKUP(AJ105,$AY$10:$BF$29,8)</f>
        <v>5</v>
      </c>
      <c r="AQ105" s="112" t="n">
        <f aca="false">IF(AI105="No Fortune",1,IF(AI105="Ill Fortune",2,IF(AI105="Good Fortune",3)))</f>
        <v>1</v>
      </c>
      <c r="AR105" s="111" t="n">
        <f aca="false">IF(AQ105=2,AL105,IF(AQ105=3,AO105,0))</f>
        <v>0</v>
      </c>
      <c r="AS105" s="112" t="n">
        <f aca="false">IF(AQ105=2,AM105,IF(AQ105=3,AP105,0))</f>
        <v>0</v>
      </c>
      <c r="AT105" s="112" t="e">
        <f aca="false">SUM(X105,AE105,AR105)</f>
        <v>#N/A</v>
      </c>
      <c r="AU105" s="112" t="e">
        <f aca="false">SUM(Y105,AG105,AS105)</f>
        <v>#N/A</v>
      </c>
    </row>
    <row r="106" customFormat="false" ht="12.75" hidden="false" customHeight="false" outlineLevel="0" collapsed="false">
      <c r="A106" s="115"/>
      <c r="B106" s="158"/>
      <c r="C106" s="102" t="str">
        <f aca="false">IF(A106="","",W106)</f>
        <v/>
      </c>
      <c r="D106" s="158"/>
      <c r="E106" s="164"/>
      <c r="F106" s="164"/>
      <c r="G106" s="95"/>
      <c r="H106" s="164"/>
      <c r="I106" s="158"/>
      <c r="J106" s="164"/>
      <c r="K106" s="165"/>
      <c r="L106" s="102" t="str">
        <f aca="false">IF(A106="","",AI106)</f>
        <v/>
      </c>
      <c r="M106" s="95"/>
      <c r="N106" s="102" t="str">
        <f aca="false">IF(A106="","",IF(AQ106=2,AK106,IF(AQ106=3,AN106,"")))</f>
        <v/>
      </c>
      <c r="O106" s="102"/>
      <c r="P106" s="165"/>
      <c r="Q106" s="102" t="str">
        <f aca="false">IF(A106="","",AT106+O76)</f>
        <v/>
      </c>
      <c r="R106" s="166"/>
      <c r="S106" s="102" t="str">
        <f aca="false">IF(A106="","",AU106)</f>
        <v/>
      </c>
      <c r="T106" s="103"/>
      <c r="U106" s="111" t="n">
        <f aca="false">IF(A106&gt;0,1,0)</f>
        <v>0</v>
      </c>
      <c r="V106" s="111" t="n">
        <f aca="true">IF(U106&gt;0,ROUND(RAND()*(20-1)+1,0))</f>
        <v>0</v>
      </c>
      <c r="W106" s="111" t="e">
        <f aca="false">VLOOKUP(V106,$AT$11:$AW$30,2)</f>
        <v>#N/A</v>
      </c>
      <c r="X106" s="111" t="e">
        <f aca="false">VLOOKUP(V106,$AT$11:$AW$30,3)</f>
        <v>#N/A</v>
      </c>
      <c r="Y106" s="111" t="e">
        <f aca="false">VLOOKUP(V106,$AT$11:$AW$30,4)</f>
        <v>#N/A</v>
      </c>
      <c r="Z106" s="112" t="e">
        <f aca="false">VLOOKUP(E106,$AJ$19:$AP$27,2)</f>
        <v>#N/A</v>
      </c>
      <c r="AA106" s="112" t="n">
        <f aca="true">ROUND(RAND()*(20-1)+1,0)</f>
        <v>16</v>
      </c>
      <c r="AB106" s="112" t="e">
        <f aca="false">VLOOKUP(Z106,$AK$19:$AP$27,2)</f>
        <v>#N/A</v>
      </c>
      <c r="AC106" s="112" t="e">
        <f aca="false">SUM(H106,AB106)</f>
        <v>#N/A</v>
      </c>
      <c r="AD106" s="112" t="e">
        <f aca="false">IF(AA106&lt;AC106,1,IF(AA106=AC106,2,0))</f>
        <v>#N/A</v>
      </c>
      <c r="AE106" s="112" t="e">
        <f aca="false">IF(AD106=0,VLOOKUP(Z106,$AK$19:$AR$27,5),IF(AD106=1,VLOOKUP(Z106,$AK$19:$AR$27,3),VLOOKUP(Z106,$AK$19:$AR$27,7)))</f>
        <v>#N/A</v>
      </c>
      <c r="AF106" s="112" t="e">
        <f aca="false">VLOOKUP(J106,$AI$10:$AK$14,2)</f>
        <v>#N/A</v>
      </c>
      <c r="AG106" s="112" t="e">
        <f aca="false">VLOOKUP(J106,$AI$10:$AK$14,3)</f>
        <v>#N/A</v>
      </c>
      <c r="AH106" s="112" t="n">
        <f aca="true">ROUND(RAND()*(20-1)+1,0)</f>
        <v>15</v>
      </c>
      <c r="AI106" s="112" t="str">
        <f aca="false">VLOOKUP(AH106,$AY$10:$BF$29,2)</f>
        <v>No Fortune</v>
      </c>
      <c r="AJ106" s="112" t="n">
        <f aca="true">ROUND(RAND()*(20-1)+1,0)</f>
        <v>15</v>
      </c>
      <c r="AK106" s="112" t="str">
        <f aca="false">VLOOKUP(AJ106,$AY$10:$BF$29,3)</f>
        <v>Fire</v>
      </c>
      <c r="AL106" s="112" t="n">
        <f aca="false">VLOOKUP(AJ106,$AY$10:$BF$29,4)</f>
        <v>-1</v>
      </c>
      <c r="AM106" s="112" t="n">
        <f aca="false">VLOOKUP(AJ106,$AY$10:$BF$29,5)</f>
        <v>-8</v>
      </c>
      <c r="AN106" s="112" t="str">
        <f aca="false">VLOOKUP(AJ106,$AY$10:$BF$29,6)</f>
        <v>“Good Press”</v>
      </c>
      <c r="AO106" s="112" t="n">
        <f aca="false">VLOOKUP(AJ106,$AY$10:$BF$29,7)</f>
        <v>0</v>
      </c>
      <c r="AP106" s="112" t="n">
        <f aca="false">VLOOKUP(AJ106,$AY$10:$BF$29,8)</f>
        <v>5</v>
      </c>
      <c r="AQ106" s="112" t="n">
        <f aca="false">IF(AI106="No Fortune",1,IF(AI106="Ill Fortune",2,IF(AI106="Good Fortune",3)))</f>
        <v>1</v>
      </c>
      <c r="AR106" s="111" t="n">
        <f aca="false">IF(AQ106=2,AL106,IF(AQ106=3,AO106,0))</f>
        <v>0</v>
      </c>
      <c r="AS106" s="112" t="n">
        <f aca="false">IF(AQ106=2,AM106,IF(AQ106=3,AP106,0))</f>
        <v>0</v>
      </c>
      <c r="AT106" s="112" t="e">
        <f aca="false">SUM(X106,AE106,AR106)</f>
        <v>#N/A</v>
      </c>
      <c r="AU106" s="112" t="e">
        <f aca="false">SUM(Y106,AG106,AS106)</f>
        <v>#N/A</v>
      </c>
    </row>
    <row r="107" customFormat="false" ht="12.75" hidden="false" customHeight="false" outlineLevel="0" collapsed="false">
      <c r="A107" s="115"/>
      <c r="B107" s="158"/>
      <c r="C107" s="102" t="str">
        <f aca="false">IF(A107="","",W107)</f>
        <v/>
      </c>
      <c r="D107" s="158"/>
      <c r="E107" s="164"/>
      <c r="F107" s="164"/>
      <c r="G107" s="95"/>
      <c r="H107" s="164"/>
      <c r="I107" s="158"/>
      <c r="J107" s="164"/>
      <c r="K107" s="165"/>
      <c r="L107" s="102" t="str">
        <f aca="false">IF(A107="","",AI107)</f>
        <v/>
      </c>
      <c r="M107" s="95"/>
      <c r="N107" s="102" t="str">
        <f aca="false">IF(A107="","",IF(AQ107=2,AK107,IF(AQ107=3,AN107,"")))</f>
        <v/>
      </c>
      <c r="O107" s="102"/>
      <c r="P107" s="165"/>
      <c r="Q107" s="102" t="str">
        <f aca="false">IF(A107="","",AT107+O77)</f>
        <v/>
      </c>
      <c r="R107" s="166"/>
      <c r="S107" s="102" t="str">
        <f aca="false">IF(A107="","",AU107)</f>
        <v/>
      </c>
      <c r="T107" s="103"/>
      <c r="U107" s="111" t="n">
        <f aca="false">IF(A107&gt;0,1,0)</f>
        <v>0</v>
      </c>
      <c r="V107" s="111" t="n">
        <f aca="true">IF(U107&gt;0,ROUND(RAND()*(20-1)+1,0))</f>
        <v>0</v>
      </c>
      <c r="W107" s="111" t="e">
        <f aca="false">VLOOKUP(V107,$AT$11:$AW$30,2)</f>
        <v>#N/A</v>
      </c>
      <c r="X107" s="111" t="e">
        <f aca="false">VLOOKUP(V107,$AT$11:$AW$30,3)</f>
        <v>#N/A</v>
      </c>
      <c r="Y107" s="111" t="e">
        <f aca="false">VLOOKUP(V107,$AT$11:$AW$30,4)</f>
        <v>#N/A</v>
      </c>
      <c r="Z107" s="112" t="e">
        <f aca="false">VLOOKUP(E107,$AJ$19:$AP$27,2)</f>
        <v>#N/A</v>
      </c>
      <c r="AA107" s="112" t="n">
        <f aca="true">ROUND(RAND()*(20-1)+1,0)</f>
        <v>11</v>
      </c>
      <c r="AB107" s="112" t="e">
        <f aca="false">VLOOKUP(Z107,$AK$19:$AP$27,2)</f>
        <v>#N/A</v>
      </c>
      <c r="AC107" s="112" t="e">
        <f aca="false">SUM(H107,AB107)</f>
        <v>#N/A</v>
      </c>
      <c r="AD107" s="112" t="e">
        <f aca="false">IF(AA107&lt;AC107,1,IF(AA107=AC107,2,0))</f>
        <v>#N/A</v>
      </c>
      <c r="AE107" s="112" t="e">
        <f aca="false">IF(AD107=0,VLOOKUP(Z107,$AK$19:$AR$27,5),IF(AD107=1,VLOOKUP(Z107,$AK$19:$AR$27,3),VLOOKUP(Z107,$AK$19:$AR$27,7)))</f>
        <v>#N/A</v>
      </c>
      <c r="AF107" s="112" t="e">
        <f aca="false">VLOOKUP(J107,$AI$10:$AK$14,2)</f>
        <v>#N/A</v>
      </c>
      <c r="AG107" s="112" t="e">
        <f aca="false">VLOOKUP(J107,$AI$10:$AK$14,3)</f>
        <v>#N/A</v>
      </c>
      <c r="AH107" s="112" t="n">
        <f aca="true">ROUND(RAND()*(20-1)+1,0)</f>
        <v>15</v>
      </c>
      <c r="AI107" s="112" t="str">
        <f aca="false">VLOOKUP(AH107,$AY$10:$BF$29,2)</f>
        <v>No Fortune</v>
      </c>
      <c r="AJ107" s="112" t="n">
        <f aca="true">ROUND(RAND()*(20-1)+1,0)</f>
        <v>4</v>
      </c>
      <c r="AK107" s="112" t="str">
        <f aca="false">VLOOKUP(AJ107,$AY$10:$BF$29,3)</f>
        <v>Drought</v>
      </c>
      <c r="AL107" s="112" t="n">
        <f aca="false">VLOOKUP(AJ107,$AY$10:$BF$29,4)</f>
        <v>-1</v>
      </c>
      <c r="AM107" s="112" t="n">
        <f aca="false">VLOOKUP(AJ107,$AY$10:$BF$29,5)</f>
        <v>-3</v>
      </c>
      <c r="AN107" s="112" t="str">
        <f aca="false">VLOOKUP(AJ107,$AY$10:$BF$29,6)</f>
        <v>Immigrants</v>
      </c>
      <c r="AO107" s="112" t="n">
        <f aca="false">VLOOKUP(AJ107,$AY$10:$BF$29,7)</f>
        <v>1</v>
      </c>
      <c r="AP107" s="112" t="n">
        <f aca="false">VLOOKUP(AJ107,$AY$10:$BF$29,8)</f>
        <v>5</v>
      </c>
      <c r="AQ107" s="112" t="n">
        <f aca="false">IF(AI107="No Fortune",1,IF(AI107="Ill Fortune",2,IF(AI107="Good Fortune",3)))</f>
        <v>1</v>
      </c>
      <c r="AR107" s="111" t="n">
        <f aca="false">IF(AQ107=2,AL107,IF(AQ107=3,AO107,0))</f>
        <v>0</v>
      </c>
      <c r="AS107" s="112" t="n">
        <f aca="false">IF(AQ107=2,AM107,IF(AQ107=3,AP107,0))</f>
        <v>0</v>
      </c>
      <c r="AT107" s="112" t="e">
        <f aca="false">SUM(X107,AE107,AR107)</f>
        <v>#N/A</v>
      </c>
      <c r="AU107" s="112" t="e">
        <f aca="false">SUM(Y107,AG107,AS107)</f>
        <v>#N/A</v>
      </c>
    </row>
    <row r="108" customFormat="false" ht="12.75" hidden="false" customHeight="false" outlineLevel="0" collapsed="false">
      <c r="A108" s="115"/>
      <c r="B108" s="158"/>
      <c r="C108" s="102" t="str">
        <f aca="false">IF(A108="","",W108)</f>
        <v/>
      </c>
      <c r="D108" s="158"/>
      <c r="E108" s="164"/>
      <c r="F108" s="164"/>
      <c r="G108" s="95"/>
      <c r="H108" s="164"/>
      <c r="I108" s="158"/>
      <c r="J108" s="164"/>
      <c r="K108" s="165"/>
      <c r="L108" s="102" t="str">
        <f aca="false">IF(A108="","",AI108)</f>
        <v/>
      </c>
      <c r="M108" s="95"/>
      <c r="N108" s="102" t="str">
        <f aca="false">IF(A108="","",IF(AQ108=2,AK108,IF(AQ108=3,AN108,"")))</f>
        <v/>
      </c>
      <c r="O108" s="102"/>
      <c r="P108" s="165"/>
      <c r="Q108" s="102" t="str">
        <f aca="false">IF(A108="","",AT108+O78)</f>
        <v/>
      </c>
      <c r="R108" s="166"/>
      <c r="S108" s="102" t="str">
        <f aca="false">IF(A108="","",AU108)</f>
        <v/>
      </c>
      <c r="T108" s="103"/>
      <c r="U108" s="111" t="n">
        <f aca="false">IF(A108&gt;0,1,0)</f>
        <v>0</v>
      </c>
      <c r="V108" s="111" t="n">
        <f aca="true">IF(U108&gt;0,ROUND(RAND()*(20-1)+1,0))</f>
        <v>0</v>
      </c>
      <c r="W108" s="111" t="e">
        <f aca="false">VLOOKUP(V108,$AT$11:$AW$30,2)</f>
        <v>#N/A</v>
      </c>
      <c r="X108" s="111" t="e">
        <f aca="false">VLOOKUP(V108,$AT$11:$AW$30,3)</f>
        <v>#N/A</v>
      </c>
      <c r="Y108" s="111" t="e">
        <f aca="false">VLOOKUP(V108,$AT$11:$AW$30,4)</f>
        <v>#N/A</v>
      </c>
      <c r="Z108" s="112" t="e">
        <f aca="false">VLOOKUP(E108,$AJ$19:$AP$27,2)</f>
        <v>#N/A</v>
      </c>
      <c r="AA108" s="112" t="n">
        <f aca="true">ROUND(RAND()*(20-1)+1,0)</f>
        <v>11</v>
      </c>
      <c r="AB108" s="112" t="e">
        <f aca="false">VLOOKUP(Z108,$AK$19:$AP$27,2)</f>
        <v>#N/A</v>
      </c>
      <c r="AC108" s="112" t="e">
        <f aca="false">SUM(H108,AB108)</f>
        <v>#N/A</v>
      </c>
      <c r="AD108" s="112" t="e">
        <f aca="false">IF(AA108&lt;AC108,1,IF(AA108=AC108,2,0))</f>
        <v>#N/A</v>
      </c>
      <c r="AE108" s="112" t="e">
        <f aca="false">IF(AD108=0,VLOOKUP(Z108,$AK$19:$AR$27,5),IF(AD108=1,VLOOKUP(Z108,$AK$19:$AR$27,3),VLOOKUP(Z108,$AK$19:$AR$27,7)))</f>
        <v>#N/A</v>
      </c>
      <c r="AF108" s="112" t="e">
        <f aca="false">VLOOKUP(J108,$AI$10:$AK$14,2)</f>
        <v>#N/A</v>
      </c>
      <c r="AG108" s="112" t="e">
        <f aca="false">VLOOKUP(J108,$AI$10:$AK$14,3)</f>
        <v>#N/A</v>
      </c>
      <c r="AH108" s="112" t="n">
        <f aca="true">ROUND(RAND()*(20-1)+1,0)</f>
        <v>13</v>
      </c>
      <c r="AI108" s="112" t="str">
        <f aca="false">VLOOKUP(AH108,$AY$10:$BF$29,2)</f>
        <v>No Fortune</v>
      </c>
      <c r="AJ108" s="112" t="n">
        <f aca="true">ROUND(RAND()*(20-1)+1,0)</f>
        <v>2</v>
      </c>
      <c r="AK108" s="112" t="str">
        <f aca="false">VLOOKUP(AJ108,$AY$10:$BF$29,3)</f>
        <v>Drought</v>
      </c>
      <c r="AL108" s="112" t="n">
        <f aca="false">VLOOKUP(AJ108,$AY$10:$BF$29,4)</f>
        <v>-1</v>
      </c>
      <c r="AM108" s="112" t="n">
        <f aca="false">VLOOKUP(AJ108,$AY$10:$BF$29,5)</f>
        <v>-3</v>
      </c>
      <c r="AN108" s="112" t="str">
        <f aca="false">VLOOKUP(AJ108,$AY$10:$BF$29,6)</f>
        <v>Immigrants</v>
      </c>
      <c r="AO108" s="112" t="n">
        <f aca="false">VLOOKUP(AJ108,$AY$10:$BF$29,7)</f>
        <v>1</v>
      </c>
      <c r="AP108" s="112" t="n">
        <f aca="false">VLOOKUP(AJ108,$AY$10:$BF$29,8)</f>
        <v>5</v>
      </c>
      <c r="AQ108" s="112" t="n">
        <f aca="false">IF(AI108="No Fortune",1,IF(AI108="Ill Fortune",2,IF(AI108="Good Fortune",3)))</f>
        <v>1</v>
      </c>
      <c r="AR108" s="111" t="n">
        <f aca="false">IF(AQ108=2,AL108,IF(AQ108=3,AO108,0))</f>
        <v>0</v>
      </c>
      <c r="AS108" s="112" t="n">
        <f aca="false">IF(AQ108=2,AM108,IF(AQ108=3,AP108,0))</f>
        <v>0</v>
      </c>
      <c r="AT108" s="112" t="e">
        <f aca="false">SUM(X108,AE108,AR108)</f>
        <v>#N/A</v>
      </c>
      <c r="AU108" s="112" t="e">
        <f aca="false">SUM(Y108,AG108,AS108)</f>
        <v>#N/A</v>
      </c>
    </row>
    <row r="109" customFormat="false" ht="12.75" hidden="false" customHeight="false" outlineLevel="0" collapsed="false">
      <c r="A109" s="115"/>
      <c r="B109" s="158"/>
      <c r="C109" s="102" t="str">
        <f aca="false">IF(A109="","",W109)</f>
        <v/>
      </c>
      <c r="D109" s="158"/>
      <c r="E109" s="164"/>
      <c r="F109" s="164"/>
      <c r="G109" s="95"/>
      <c r="H109" s="164"/>
      <c r="I109" s="158"/>
      <c r="J109" s="164"/>
      <c r="K109" s="165"/>
      <c r="L109" s="102" t="str">
        <f aca="false">IF(A109="","",AI109)</f>
        <v/>
      </c>
      <c r="M109" s="95"/>
      <c r="N109" s="102" t="str">
        <f aca="false">IF(A109="","",IF(AQ109=2,AK109,IF(AQ109=3,AN109,"")))</f>
        <v/>
      </c>
      <c r="O109" s="102"/>
      <c r="P109" s="165"/>
      <c r="Q109" s="102" t="str">
        <f aca="false">IF(A109="","",AT109+O79)</f>
        <v/>
      </c>
      <c r="R109" s="166"/>
      <c r="S109" s="102" t="str">
        <f aca="false">IF(A109="","",AU109)</f>
        <v/>
      </c>
      <c r="T109" s="103"/>
      <c r="U109" s="111" t="n">
        <f aca="false">IF(A109&gt;0,1,0)</f>
        <v>0</v>
      </c>
      <c r="V109" s="111" t="n">
        <f aca="true">IF(U109&gt;0,ROUND(RAND()*(20-1)+1,0))</f>
        <v>0</v>
      </c>
      <c r="W109" s="111" t="e">
        <f aca="false">VLOOKUP(V109,$AT$11:$AW$30,2)</f>
        <v>#N/A</v>
      </c>
      <c r="X109" s="111" t="e">
        <f aca="false">VLOOKUP(V109,$AT$11:$AW$30,3)</f>
        <v>#N/A</v>
      </c>
      <c r="Y109" s="111" t="e">
        <f aca="false">VLOOKUP(V109,$AT$11:$AW$30,4)</f>
        <v>#N/A</v>
      </c>
      <c r="Z109" s="112" t="e">
        <f aca="false">VLOOKUP(E109,$AJ$19:$AP$27,2)</f>
        <v>#N/A</v>
      </c>
      <c r="AA109" s="112" t="n">
        <f aca="true">ROUND(RAND()*(20-1)+1,0)</f>
        <v>3</v>
      </c>
      <c r="AB109" s="112" t="e">
        <f aca="false">VLOOKUP(Z109,$AK$19:$AP$27,2)</f>
        <v>#N/A</v>
      </c>
      <c r="AC109" s="112" t="e">
        <f aca="false">SUM(H109,AB109)</f>
        <v>#N/A</v>
      </c>
      <c r="AD109" s="112" t="e">
        <f aca="false">IF(AA109&lt;AC109,1,IF(AA109=AC109,2,0))</f>
        <v>#N/A</v>
      </c>
      <c r="AE109" s="112" t="e">
        <f aca="false">IF(AD109=0,VLOOKUP(Z109,$AK$19:$AR$27,5),IF(AD109=1,VLOOKUP(Z109,$AK$19:$AR$27,3),VLOOKUP(Z109,$AK$19:$AR$27,7)))</f>
        <v>#N/A</v>
      </c>
      <c r="AF109" s="112" t="e">
        <f aca="false">VLOOKUP(J109,$AI$10:$AK$14,2)</f>
        <v>#N/A</v>
      </c>
      <c r="AG109" s="112" t="e">
        <f aca="false">VLOOKUP(J109,$AI$10:$AK$14,3)</f>
        <v>#N/A</v>
      </c>
      <c r="AH109" s="112" t="n">
        <f aca="true">ROUND(RAND()*(20-1)+1,0)</f>
        <v>4</v>
      </c>
      <c r="AI109" s="112" t="str">
        <f aca="false">VLOOKUP(AH109,$AY$10:$BF$29,2)</f>
        <v>No Fortune</v>
      </c>
      <c r="AJ109" s="112" t="n">
        <f aca="true">ROUND(RAND()*(20-1)+1,0)</f>
        <v>12</v>
      </c>
      <c r="AK109" s="112" t="str">
        <f aca="false">VLOOKUP(AJ109,$AY$10:$BF$29,3)</f>
        <v>Disease</v>
      </c>
      <c r="AL109" s="112" t="n">
        <f aca="false">VLOOKUP(AJ109,$AY$10:$BF$29,4)</f>
        <v>-2</v>
      </c>
      <c r="AM109" s="112" t="n">
        <f aca="false">VLOOKUP(AJ109,$AY$10:$BF$29,5)</f>
        <v>-5</v>
      </c>
      <c r="AN109" s="112" t="str">
        <f aca="false">VLOOKUP(AJ109,$AY$10:$BF$29,6)</f>
        <v>Trade Route Founded</v>
      </c>
      <c r="AO109" s="112" t="n">
        <f aca="false">VLOOKUP(AJ109,$AY$10:$BF$29,7)</f>
        <v>0</v>
      </c>
      <c r="AP109" s="112" t="n">
        <f aca="false">VLOOKUP(AJ109,$AY$10:$BF$29,8)</f>
        <v>5</v>
      </c>
      <c r="AQ109" s="112" t="n">
        <f aca="false">IF(AI109="No Fortune",1,IF(AI109="Ill Fortune",2,IF(AI109="Good Fortune",3)))</f>
        <v>1</v>
      </c>
      <c r="AR109" s="111" t="n">
        <f aca="false">IF(AQ109=2,AL109,IF(AQ109=3,AO109,0))</f>
        <v>0</v>
      </c>
      <c r="AS109" s="112" t="n">
        <f aca="false">IF(AQ109=2,AM109,IF(AQ109=3,AP109,0))</f>
        <v>0</v>
      </c>
      <c r="AT109" s="112" t="e">
        <f aca="false">SUM(X109,AE109,AR109)</f>
        <v>#N/A</v>
      </c>
      <c r="AU109" s="112" t="e">
        <f aca="false">SUM(Y109,AG109,AS109)</f>
        <v>#N/A</v>
      </c>
    </row>
    <row r="110" customFormat="false" ht="12.75" hidden="false" customHeight="false" outlineLevel="0" collapsed="false">
      <c r="A110" s="115"/>
      <c r="B110" s="158"/>
      <c r="C110" s="102" t="str">
        <f aca="false">IF(A110="","",W110)</f>
        <v/>
      </c>
      <c r="D110" s="158"/>
      <c r="E110" s="164"/>
      <c r="F110" s="164"/>
      <c r="G110" s="95"/>
      <c r="H110" s="164"/>
      <c r="I110" s="158"/>
      <c r="J110" s="164"/>
      <c r="K110" s="165"/>
      <c r="L110" s="102" t="str">
        <f aca="false">IF(A110="","",AI110)</f>
        <v/>
      </c>
      <c r="M110" s="95"/>
      <c r="N110" s="102" t="str">
        <f aca="false">IF(A110="","",IF(AQ110=2,AK110,IF(AQ110=3,AN110,"")))</f>
        <v/>
      </c>
      <c r="O110" s="102"/>
      <c r="P110" s="165"/>
      <c r="Q110" s="102" t="str">
        <f aca="false">IF(A110="","",AT110+O80)</f>
        <v/>
      </c>
      <c r="R110" s="166"/>
      <c r="S110" s="102" t="str">
        <f aca="false">IF(A110="","",AU110)</f>
        <v/>
      </c>
      <c r="T110" s="103"/>
      <c r="U110" s="111" t="n">
        <f aca="false">IF(A110&gt;0,1,0)</f>
        <v>0</v>
      </c>
      <c r="V110" s="111" t="n">
        <f aca="true">IF(U110&gt;0,ROUND(RAND()*(20-1)+1,0))</f>
        <v>0</v>
      </c>
      <c r="W110" s="111" t="e">
        <f aca="false">VLOOKUP(V110,$AT$11:$AW$30,2)</f>
        <v>#N/A</v>
      </c>
      <c r="X110" s="111" t="e">
        <f aca="false">VLOOKUP(V110,$AT$11:$AW$30,3)</f>
        <v>#N/A</v>
      </c>
      <c r="Y110" s="111" t="e">
        <f aca="false">VLOOKUP(V110,$AT$11:$AW$30,4)</f>
        <v>#N/A</v>
      </c>
      <c r="Z110" s="112" t="e">
        <f aca="false">VLOOKUP(E110,$AJ$19:$AP$27,2)</f>
        <v>#N/A</v>
      </c>
      <c r="AA110" s="112" t="n">
        <f aca="true">ROUND(RAND()*(20-1)+1,0)</f>
        <v>6</v>
      </c>
      <c r="AB110" s="112" t="e">
        <f aca="false">VLOOKUP(Z110,$AK$19:$AP$27,2)</f>
        <v>#N/A</v>
      </c>
      <c r="AC110" s="112" t="e">
        <f aca="false">SUM(H110,AB110)</f>
        <v>#N/A</v>
      </c>
      <c r="AD110" s="112" t="e">
        <f aca="false">IF(AA110&lt;AC110,1,IF(AA110=AC110,2,0))</f>
        <v>#N/A</v>
      </c>
      <c r="AE110" s="112" t="e">
        <f aca="false">IF(AD110=0,VLOOKUP(Z110,$AK$19:$AR$27,5),IF(AD110=1,VLOOKUP(Z110,$AK$19:$AR$27,3),VLOOKUP(Z110,$AK$19:$AR$27,7)))</f>
        <v>#N/A</v>
      </c>
      <c r="AF110" s="112" t="e">
        <f aca="false">VLOOKUP(J110,$AI$10:$AK$14,2)</f>
        <v>#N/A</v>
      </c>
      <c r="AG110" s="112" t="e">
        <f aca="false">VLOOKUP(J110,$AI$10:$AK$14,3)</f>
        <v>#N/A</v>
      </c>
      <c r="AH110" s="112" t="n">
        <f aca="true">ROUND(RAND()*(20-1)+1,0)</f>
        <v>6</v>
      </c>
      <c r="AI110" s="112" t="str">
        <f aca="false">VLOOKUP(AH110,$AY$10:$BF$29,2)</f>
        <v>No Fortune</v>
      </c>
      <c r="AJ110" s="112" t="n">
        <f aca="true">ROUND(RAND()*(20-1)+1,0)</f>
        <v>8</v>
      </c>
      <c r="AK110" s="112" t="str">
        <f aca="false">VLOOKUP(AJ110,$AY$10:$BF$29,3)</f>
        <v>Famine</v>
      </c>
      <c r="AL110" s="112" t="n">
        <f aca="false">VLOOKUP(AJ110,$AY$10:$BF$29,4)</f>
        <v>-2</v>
      </c>
      <c r="AM110" s="112" t="n">
        <f aca="false">VLOOKUP(AJ110,$AY$10:$BF$29,5)</f>
        <v>-3</v>
      </c>
      <c r="AN110" s="112" t="str">
        <f aca="false">VLOOKUP(AJ110,$AY$10:$BF$29,6)</f>
        <v>Immigrants</v>
      </c>
      <c r="AO110" s="112" t="n">
        <f aca="false">VLOOKUP(AJ110,$AY$10:$BF$29,7)</f>
        <v>1</v>
      </c>
      <c r="AP110" s="112" t="n">
        <f aca="false">VLOOKUP(AJ110,$AY$10:$BF$29,8)</f>
        <v>5</v>
      </c>
      <c r="AQ110" s="112" t="n">
        <f aca="false">IF(AI110="No Fortune",1,IF(AI110="Ill Fortune",2,IF(AI110="Good Fortune",3)))</f>
        <v>1</v>
      </c>
      <c r="AR110" s="111" t="n">
        <f aca="false">IF(AQ110=2,AL110,IF(AQ110=3,AO110,0))</f>
        <v>0</v>
      </c>
      <c r="AS110" s="112" t="n">
        <f aca="false">IF(AQ110=2,AM110,IF(AQ110=3,AP110,0))</f>
        <v>0</v>
      </c>
      <c r="AT110" s="112" t="e">
        <f aca="false">SUM(X110,AE110,AR110)</f>
        <v>#N/A</v>
      </c>
      <c r="AU110" s="112" t="e">
        <f aca="false">SUM(Y110,AG110,AS110)</f>
        <v>#N/A</v>
      </c>
    </row>
    <row r="111" customFormat="false" ht="12.75" hidden="false" customHeight="false" outlineLevel="0" collapsed="false">
      <c r="A111" s="115"/>
      <c r="B111" s="158"/>
      <c r="C111" s="102" t="str">
        <f aca="false">IF(A111="","",W111)</f>
        <v/>
      </c>
      <c r="D111" s="158"/>
      <c r="E111" s="164"/>
      <c r="F111" s="164"/>
      <c r="G111" s="95"/>
      <c r="H111" s="164"/>
      <c r="I111" s="158"/>
      <c r="J111" s="164"/>
      <c r="K111" s="165"/>
      <c r="L111" s="102" t="str">
        <f aca="false">IF(A111="","",AI111)</f>
        <v/>
      </c>
      <c r="M111" s="95"/>
      <c r="N111" s="102" t="str">
        <f aca="false">IF(A111="","",IF(AQ111=2,AK111,IF(AQ111=3,AN111,"")))</f>
        <v/>
      </c>
      <c r="O111" s="102"/>
      <c r="P111" s="165"/>
      <c r="Q111" s="102" t="str">
        <f aca="false">IF(A111="","",AT111+O81)</f>
        <v/>
      </c>
      <c r="R111" s="166"/>
      <c r="S111" s="102" t="str">
        <f aca="false">IF(A111="","",AU111)</f>
        <v/>
      </c>
      <c r="T111" s="103"/>
      <c r="U111" s="111" t="n">
        <f aca="false">IF(A111&gt;0,1,0)</f>
        <v>0</v>
      </c>
      <c r="V111" s="111" t="n">
        <f aca="true">IF(U111&gt;0,ROUND(RAND()*(20-1)+1,0))</f>
        <v>0</v>
      </c>
      <c r="W111" s="111" t="e">
        <f aca="false">VLOOKUP(V111,$AT$11:$AW$30,2)</f>
        <v>#N/A</v>
      </c>
      <c r="X111" s="111" t="e">
        <f aca="false">VLOOKUP(V111,$AT$11:$AW$30,3)</f>
        <v>#N/A</v>
      </c>
      <c r="Y111" s="111" t="e">
        <f aca="false">VLOOKUP(V111,$AT$11:$AW$30,4)</f>
        <v>#N/A</v>
      </c>
      <c r="Z111" s="112" t="e">
        <f aca="false">VLOOKUP(E111,$AJ$19:$AP$27,2)</f>
        <v>#N/A</v>
      </c>
      <c r="AA111" s="112" t="n">
        <f aca="true">ROUND(RAND()*(20-1)+1,0)</f>
        <v>4</v>
      </c>
      <c r="AB111" s="112" t="e">
        <f aca="false">VLOOKUP(Z111,$AK$19:$AP$27,2)</f>
        <v>#N/A</v>
      </c>
      <c r="AC111" s="112" t="e">
        <f aca="false">SUM(H111,AB111)</f>
        <v>#N/A</v>
      </c>
      <c r="AD111" s="112" t="e">
        <f aca="false">IF(AA111&lt;AC111,1,IF(AA111=AC111,2,0))</f>
        <v>#N/A</v>
      </c>
      <c r="AE111" s="112" t="e">
        <f aca="false">IF(AD111=0,VLOOKUP(Z111,$AK$19:$AR$27,5),IF(AD111=1,VLOOKUP(Z111,$AK$19:$AR$27,3),VLOOKUP(Z111,$AK$19:$AR$27,7)))</f>
        <v>#N/A</v>
      </c>
      <c r="AF111" s="112" t="e">
        <f aca="false">VLOOKUP(J111,$AI$10:$AK$14,2)</f>
        <v>#N/A</v>
      </c>
      <c r="AG111" s="112" t="e">
        <f aca="false">VLOOKUP(J111,$AI$10:$AK$14,3)</f>
        <v>#N/A</v>
      </c>
      <c r="AH111" s="112" t="n">
        <f aca="true">ROUND(RAND()*(20-1)+1,0)</f>
        <v>2</v>
      </c>
      <c r="AI111" s="112" t="str">
        <f aca="false">VLOOKUP(AH111,$AY$10:$BF$29,2)</f>
        <v>Ill Fortune</v>
      </c>
      <c r="AJ111" s="112" t="n">
        <f aca="true">ROUND(RAND()*(20-1)+1,0)</f>
        <v>14</v>
      </c>
      <c r="AK111" s="112" t="str">
        <f aca="false">VLOOKUP(AJ111,$AY$10:$BF$29,3)</f>
        <v>Fire</v>
      </c>
      <c r="AL111" s="112" t="n">
        <f aca="false">VLOOKUP(AJ111,$AY$10:$BF$29,4)</f>
        <v>-1</v>
      </c>
      <c r="AM111" s="112" t="n">
        <f aca="false">VLOOKUP(AJ111,$AY$10:$BF$29,5)</f>
        <v>-8</v>
      </c>
      <c r="AN111" s="112" t="str">
        <f aca="false">VLOOKUP(AJ111,$AY$10:$BF$29,6)</f>
        <v>“Good Press”</v>
      </c>
      <c r="AO111" s="112" t="n">
        <f aca="false">VLOOKUP(AJ111,$AY$10:$BF$29,7)</f>
        <v>0</v>
      </c>
      <c r="AP111" s="112" t="n">
        <f aca="false">VLOOKUP(AJ111,$AY$10:$BF$29,8)</f>
        <v>5</v>
      </c>
      <c r="AQ111" s="112" t="n">
        <f aca="false">IF(AI111="No Fortune",1,IF(AI111="Ill Fortune",2,IF(AI111="Good Fortune",3)))</f>
        <v>2</v>
      </c>
      <c r="AR111" s="111" t="n">
        <f aca="false">IF(AQ111=2,AL111,IF(AQ111=3,AO111,0))</f>
        <v>-1</v>
      </c>
      <c r="AS111" s="112" t="n">
        <f aca="false">IF(AQ111=2,AM111,IF(AQ111=3,AP111,0))</f>
        <v>-8</v>
      </c>
      <c r="AT111" s="112" t="e">
        <f aca="false">SUM(X111,AE111,AR111)</f>
        <v>#N/A</v>
      </c>
      <c r="AU111" s="112" t="e">
        <f aca="false">SUM(Y111,AG111,AS111)</f>
        <v>#N/A</v>
      </c>
    </row>
    <row r="112" customFormat="false" ht="12.75" hidden="false" customHeight="false" outlineLevel="0" collapsed="false">
      <c r="A112" s="115"/>
      <c r="B112" s="158"/>
      <c r="C112" s="102" t="str">
        <f aca="false">IF(A112="","",W112)</f>
        <v/>
      </c>
      <c r="D112" s="158"/>
      <c r="E112" s="164"/>
      <c r="F112" s="164"/>
      <c r="G112" s="95"/>
      <c r="H112" s="164"/>
      <c r="I112" s="158"/>
      <c r="J112" s="164"/>
      <c r="K112" s="165"/>
      <c r="L112" s="102" t="str">
        <f aca="false">IF(A112="","",AI112)</f>
        <v/>
      </c>
      <c r="M112" s="95"/>
      <c r="N112" s="102" t="str">
        <f aca="false">IF(A112="","",IF(AQ112=2,AK112,IF(AQ112=3,AN112,"")))</f>
        <v/>
      </c>
      <c r="O112" s="102"/>
      <c r="P112" s="165"/>
      <c r="Q112" s="102" t="str">
        <f aca="false">IF(A112="","",AT112+O82)</f>
        <v/>
      </c>
      <c r="R112" s="166"/>
      <c r="S112" s="102" t="str">
        <f aca="false">IF(A112="","",AU112)</f>
        <v/>
      </c>
      <c r="T112" s="103"/>
      <c r="U112" s="111" t="n">
        <f aca="false">IF(A112&gt;0,1,0)</f>
        <v>0</v>
      </c>
      <c r="V112" s="111" t="n">
        <f aca="true">IF(U112&gt;0,ROUND(RAND()*(20-1)+1,0))</f>
        <v>0</v>
      </c>
      <c r="W112" s="111" t="e">
        <f aca="false">VLOOKUP(V112,$AT$11:$AW$30,2)</f>
        <v>#N/A</v>
      </c>
      <c r="X112" s="111" t="e">
        <f aca="false">VLOOKUP(V112,$AT$11:$AW$30,3)</f>
        <v>#N/A</v>
      </c>
      <c r="Y112" s="111" t="e">
        <f aca="false">VLOOKUP(V112,$AT$11:$AW$30,4)</f>
        <v>#N/A</v>
      </c>
      <c r="Z112" s="112" t="e">
        <f aca="false">VLOOKUP(E112,$AJ$19:$AP$27,2)</f>
        <v>#N/A</v>
      </c>
      <c r="AA112" s="112" t="n">
        <f aca="true">ROUND(RAND()*(20-1)+1,0)</f>
        <v>4</v>
      </c>
      <c r="AB112" s="112" t="e">
        <f aca="false">VLOOKUP(Z112,$AK$19:$AP$27,2)</f>
        <v>#N/A</v>
      </c>
      <c r="AC112" s="112" t="e">
        <f aca="false">SUM(H112,AB112)</f>
        <v>#N/A</v>
      </c>
      <c r="AD112" s="112" t="e">
        <f aca="false">IF(AA112&lt;AC112,1,IF(AA112=AC112,2,0))</f>
        <v>#N/A</v>
      </c>
      <c r="AE112" s="112" t="e">
        <f aca="false">IF(AD112=0,VLOOKUP(Z112,$AK$19:$AR$27,5),IF(AD112=1,VLOOKUP(Z112,$AK$19:$AR$27,3),VLOOKUP(Z112,$AK$19:$AR$27,7)))</f>
        <v>#N/A</v>
      </c>
      <c r="AF112" s="112" t="e">
        <f aca="false">VLOOKUP(J112,$AI$10:$AK$14,2)</f>
        <v>#N/A</v>
      </c>
      <c r="AG112" s="112" t="e">
        <f aca="false">VLOOKUP(J112,$AI$10:$AK$14,3)</f>
        <v>#N/A</v>
      </c>
      <c r="AH112" s="112" t="n">
        <f aca="true">ROUND(RAND()*(20-1)+1,0)</f>
        <v>6</v>
      </c>
      <c r="AI112" s="112" t="str">
        <f aca="false">VLOOKUP(AH112,$AY$10:$BF$29,2)</f>
        <v>No Fortune</v>
      </c>
      <c r="AJ112" s="112" t="n">
        <f aca="true">ROUND(RAND()*(20-1)+1,0)</f>
        <v>2</v>
      </c>
      <c r="AK112" s="112" t="str">
        <f aca="false">VLOOKUP(AJ112,$AY$10:$BF$29,3)</f>
        <v>Drought</v>
      </c>
      <c r="AL112" s="112" t="n">
        <f aca="false">VLOOKUP(AJ112,$AY$10:$BF$29,4)</f>
        <v>-1</v>
      </c>
      <c r="AM112" s="112" t="n">
        <f aca="false">VLOOKUP(AJ112,$AY$10:$BF$29,5)</f>
        <v>-3</v>
      </c>
      <c r="AN112" s="112" t="str">
        <f aca="false">VLOOKUP(AJ112,$AY$10:$BF$29,6)</f>
        <v>Immigrants</v>
      </c>
      <c r="AO112" s="112" t="n">
        <f aca="false">VLOOKUP(AJ112,$AY$10:$BF$29,7)</f>
        <v>1</v>
      </c>
      <c r="AP112" s="112" t="n">
        <f aca="false">VLOOKUP(AJ112,$AY$10:$BF$29,8)</f>
        <v>5</v>
      </c>
      <c r="AQ112" s="112" t="n">
        <f aca="false">IF(AI112="No Fortune",1,IF(AI112="Ill Fortune",2,IF(AI112="Good Fortune",3)))</f>
        <v>1</v>
      </c>
      <c r="AR112" s="111" t="n">
        <f aca="false">IF(AQ112=2,AL112,IF(AQ112=3,AO112,0))</f>
        <v>0</v>
      </c>
      <c r="AS112" s="112" t="n">
        <f aca="false">IF(AQ112=2,AM112,IF(AQ112=3,AP112,0))</f>
        <v>0</v>
      </c>
      <c r="AT112" s="112" t="e">
        <f aca="false">SUM(X112,AE112,AR112)</f>
        <v>#N/A</v>
      </c>
      <c r="AU112" s="112" t="e">
        <f aca="false">SUM(Y112,AG112,AS112)</f>
        <v>#N/A</v>
      </c>
    </row>
    <row r="113" customFormat="false" ht="12.75" hidden="false" customHeight="false" outlineLevel="0" collapsed="false">
      <c r="A113" s="115"/>
      <c r="B113" s="158"/>
      <c r="C113" s="102" t="str">
        <f aca="false">IF(A113="","",W113)</f>
        <v/>
      </c>
      <c r="D113" s="158"/>
      <c r="E113" s="164"/>
      <c r="F113" s="164"/>
      <c r="G113" s="95"/>
      <c r="H113" s="164"/>
      <c r="I113" s="158"/>
      <c r="J113" s="164"/>
      <c r="K113" s="165"/>
      <c r="L113" s="102" t="str">
        <f aca="false">IF(A113="","",AI113)</f>
        <v/>
      </c>
      <c r="M113" s="95"/>
      <c r="N113" s="102" t="str">
        <f aca="false">IF(A113="","",IF(AQ113=2,AK113,IF(AQ113=3,AN113,"")))</f>
        <v/>
      </c>
      <c r="O113" s="102"/>
      <c r="P113" s="165"/>
      <c r="Q113" s="102" t="str">
        <f aca="false">IF(A113="","",AT113+O83)</f>
        <v/>
      </c>
      <c r="R113" s="166"/>
      <c r="S113" s="102" t="str">
        <f aca="false">IF(A113="","",AU113)</f>
        <v/>
      </c>
      <c r="T113" s="103"/>
      <c r="U113" s="111" t="n">
        <f aca="false">IF(A113&gt;0,1,0)</f>
        <v>0</v>
      </c>
      <c r="V113" s="111" t="n">
        <f aca="true">IF(U113&gt;0,ROUND(RAND()*(20-1)+1,0))</f>
        <v>0</v>
      </c>
      <c r="W113" s="111" t="e">
        <f aca="false">VLOOKUP(V113,$AT$11:$AW$30,2)</f>
        <v>#N/A</v>
      </c>
      <c r="X113" s="111" t="e">
        <f aca="false">VLOOKUP(V113,$AT$11:$AW$30,3)</f>
        <v>#N/A</v>
      </c>
      <c r="Y113" s="111" t="e">
        <f aca="false">VLOOKUP(V113,$AT$11:$AW$30,4)</f>
        <v>#N/A</v>
      </c>
      <c r="Z113" s="112" t="e">
        <f aca="false">VLOOKUP(E113,$AJ$19:$AP$27,2)</f>
        <v>#N/A</v>
      </c>
      <c r="AA113" s="112" t="n">
        <f aca="true">ROUND(RAND()*(20-1)+1,0)</f>
        <v>9</v>
      </c>
      <c r="AB113" s="112" t="e">
        <f aca="false">VLOOKUP(Z113,$AK$19:$AP$27,2)</f>
        <v>#N/A</v>
      </c>
      <c r="AC113" s="112" t="e">
        <f aca="false">SUM(H113,AB113)</f>
        <v>#N/A</v>
      </c>
      <c r="AD113" s="112" t="e">
        <f aca="false">IF(AA113&lt;AC113,1,IF(AA113=AC113,2,0))</f>
        <v>#N/A</v>
      </c>
      <c r="AE113" s="112" t="e">
        <f aca="false">IF(AD113=0,VLOOKUP(Z113,$AK$19:$AR$27,5),IF(AD113=1,VLOOKUP(Z113,$AK$19:$AR$27,3),VLOOKUP(Z113,$AK$19:$AR$27,7)))</f>
        <v>#N/A</v>
      </c>
      <c r="AF113" s="112" t="e">
        <f aca="false">VLOOKUP(J113,$AI$10:$AK$14,2)</f>
        <v>#N/A</v>
      </c>
      <c r="AG113" s="112" t="e">
        <f aca="false">VLOOKUP(J113,$AI$10:$AK$14,3)</f>
        <v>#N/A</v>
      </c>
      <c r="AH113" s="112" t="n">
        <f aca="true">ROUND(RAND()*(20-1)+1,0)</f>
        <v>13</v>
      </c>
      <c r="AI113" s="112" t="str">
        <f aca="false">VLOOKUP(AH113,$AY$10:$BF$29,2)</f>
        <v>No Fortune</v>
      </c>
      <c r="AJ113" s="112" t="n">
        <f aca="true">ROUND(RAND()*(20-1)+1,0)</f>
        <v>7</v>
      </c>
      <c r="AK113" s="112" t="str">
        <f aca="false">VLOOKUP(AJ113,$AY$10:$BF$29,3)</f>
        <v>Famine</v>
      </c>
      <c r="AL113" s="112" t="n">
        <f aca="false">VLOOKUP(AJ113,$AY$10:$BF$29,4)</f>
        <v>-2</v>
      </c>
      <c r="AM113" s="112" t="n">
        <f aca="false">VLOOKUP(AJ113,$AY$10:$BF$29,5)</f>
        <v>-3</v>
      </c>
      <c r="AN113" s="112" t="str">
        <f aca="false">VLOOKUP(AJ113,$AY$10:$BF$29,6)</f>
        <v>Immigrants</v>
      </c>
      <c r="AO113" s="112" t="n">
        <f aca="false">VLOOKUP(AJ113,$AY$10:$BF$29,7)</f>
        <v>1</v>
      </c>
      <c r="AP113" s="112" t="n">
        <f aca="false">VLOOKUP(AJ113,$AY$10:$BF$29,8)</f>
        <v>5</v>
      </c>
      <c r="AQ113" s="112" t="n">
        <f aca="false">IF(AI113="No Fortune",1,IF(AI113="Ill Fortune",2,IF(AI113="Good Fortune",3)))</f>
        <v>1</v>
      </c>
      <c r="AR113" s="111" t="n">
        <f aca="false">IF(AQ113=2,AL113,IF(AQ113=3,AO113,0))</f>
        <v>0</v>
      </c>
      <c r="AS113" s="112" t="n">
        <f aca="false">IF(AQ113=2,AM113,IF(AQ113=3,AP113,0))</f>
        <v>0</v>
      </c>
      <c r="AT113" s="112" t="e">
        <f aca="false">SUM(X113,AE113,AR113)</f>
        <v>#N/A</v>
      </c>
      <c r="AU113" s="112" t="e">
        <f aca="false">SUM(Y113,AG113,AS113)</f>
        <v>#N/A</v>
      </c>
    </row>
    <row r="114" customFormat="false" ht="12.75" hidden="false" customHeight="false" outlineLevel="0" collapsed="false">
      <c r="A114" s="115"/>
      <c r="B114" s="158"/>
      <c r="C114" s="102" t="str">
        <f aca="false">IF(A114="","",W114)</f>
        <v/>
      </c>
      <c r="D114" s="158"/>
      <c r="E114" s="164"/>
      <c r="F114" s="164"/>
      <c r="G114" s="95"/>
      <c r="H114" s="164"/>
      <c r="I114" s="158"/>
      <c r="J114" s="164"/>
      <c r="K114" s="165"/>
      <c r="L114" s="102" t="str">
        <f aca="false">IF(A114="","",AI114)</f>
        <v/>
      </c>
      <c r="M114" s="95"/>
      <c r="N114" s="102" t="str">
        <f aca="false">IF(A114="","",IF(AQ114=2,AK114,IF(AQ114=3,AN114,"")))</f>
        <v/>
      </c>
      <c r="O114" s="102"/>
      <c r="P114" s="165"/>
      <c r="Q114" s="102" t="str">
        <f aca="false">IF(A114="","",AT114+O84)</f>
        <v/>
      </c>
      <c r="R114" s="166"/>
      <c r="S114" s="102" t="str">
        <f aca="false">IF(A114="","",AU114)</f>
        <v/>
      </c>
      <c r="T114" s="103"/>
      <c r="U114" s="111" t="n">
        <f aca="false">IF(A114&gt;0,1,0)</f>
        <v>0</v>
      </c>
      <c r="V114" s="111" t="n">
        <f aca="true">IF(U114&gt;0,ROUND(RAND()*(20-1)+1,0))</f>
        <v>0</v>
      </c>
      <c r="W114" s="111" t="e">
        <f aca="false">VLOOKUP(V114,$AT$11:$AW$30,2)</f>
        <v>#N/A</v>
      </c>
      <c r="X114" s="111" t="e">
        <f aca="false">VLOOKUP(V114,$AT$11:$AW$30,3)</f>
        <v>#N/A</v>
      </c>
      <c r="Y114" s="111" t="e">
        <f aca="false">VLOOKUP(V114,$AT$11:$AW$30,4)</f>
        <v>#N/A</v>
      </c>
      <c r="Z114" s="112" t="e">
        <f aca="false">VLOOKUP(E114,$AJ$19:$AP$27,2)</f>
        <v>#N/A</v>
      </c>
      <c r="AA114" s="112" t="n">
        <f aca="true">ROUND(RAND()*(20-1)+1,0)</f>
        <v>14</v>
      </c>
      <c r="AB114" s="112" t="e">
        <f aca="false">VLOOKUP(Z114,$AK$19:$AP$27,2)</f>
        <v>#N/A</v>
      </c>
      <c r="AC114" s="112" t="e">
        <f aca="false">SUM(H114,AB114)</f>
        <v>#N/A</v>
      </c>
      <c r="AD114" s="112" t="e">
        <f aca="false">IF(AA114&lt;AC114,1,IF(AA114=AC114,2,0))</f>
        <v>#N/A</v>
      </c>
      <c r="AE114" s="112" t="e">
        <f aca="false">IF(AD114=0,VLOOKUP(Z114,$AK$19:$AR$27,5),IF(AD114=1,VLOOKUP(Z114,$AK$19:$AR$27,3),VLOOKUP(Z114,$AK$19:$AR$27,7)))</f>
        <v>#N/A</v>
      </c>
      <c r="AF114" s="112" t="e">
        <f aca="false">VLOOKUP(J114,$AI$10:$AK$14,2)</f>
        <v>#N/A</v>
      </c>
      <c r="AG114" s="112" t="e">
        <f aca="false">VLOOKUP(J114,$AI$10:$AK$14,3)</f>
        <v>#N/A</v>
      </c>
      <c r="AH114" s="112" t="n">
        <f aca="true">ROUND(RAND()*(20-1)+1,0)</f>
        <v>19</v>
      </c>
      <c r="AI114" s="112" t="str">
        <f aca="false">VLOOKUP(AH114,$AY$10:$BF$29,2)</f>
        <v>Good Fortune</v>
      </c>
      <c r="AJ114" s="112" t="n">
        <f aca="true">ROUND(RAND()*(20-1)+1,0)</f>
        <v>5</v>
      </c>
      <c r="AK114" s="112" t="str">
        <f aca="false">VLOOKUP(AJ114,$AY$10:$BF$29,3)</f>
        <v>Famine</v>
      </c>
      <c r="AL114" s="112" t="n">
        <f aca="false">VLOOKUP(AJ114,$AY$10:$BF$29,4)</f>
        <v>-2</v>
      </c>
      <c r="AM114" s="112" t="n">
        <f aca="false">VLOOKUP(AJ114,$AY$10:$BF$29,5)</f>
        <v>-3</v>
      </c>
      <c r="AN114" s="112" t="str">
        <f aca="false">VLOOKUP(AJ114,$AY$10:$BF$29,6)</f>
        <v>Immigrants</v>
      </c>
      <c r="AO114" s="112" t="n">
        <f aca="false">VLOOKUP(AJ114,$AY$10:$BF$29,7)</f>
        <v>1</v>
      </c>
      <c r="AP114" s="112" t="n">
        <f aca="false">VLOOKUP(AJ114,$AY$10:$BF$29,8)</f>
        <v>5</v>
      </c>
      <c r="AQ114" s="112" t="n">
        <f aca="false">IF(AI114="No Fortune",1,IF(AI114="Ill Fortune",2,IF(AI114="Good Fortune",3)))</f>
        <v>3</v>
      </c>
      <c r="AR114" s="111" t="n">
        <f aca="false">IF(AQ114=2,AL114,IF(AQ114=3,AO114,0))</f>
        <v>1</v>
      </c>
      <c r="AS114" s="112" t="n">
        <f aca="false">IF(AQ114=2,AM114,IF(AQ114=3,AP114,0))</f>
        <v>5</v>
      </c>
      <c r="AT114" s="112" t="e">
        <f aca="false">SUM(X114,AE114,AR114)</f>
        <v>#N/A</v>
      </c>
      <c r="AU114" s="112" t="e">
        <f aca="false">SUM(Y114,AG114,AS114)</f>
        <v>#N/A</v>
      </c>
    </row>
    <row r="115" customFormat="false" ht="12.75" hidden="false" customHeight="false" outlineLevel="0" collapsed="false">
      <c r="A115" s="115"/>
      <c r="B115" s="158"/>
      <c r="C115" s="102" t="str">
        <f aca="false">IF(A115="","",W115)</f>
        <v/>
      </c>
      <c r="D115" s="158"/>
      <c r="E115" s="164"/>
      <c r="F115" s="164"/>
      <c r="G115" s="95"/>
      <c r="H115" s="164"/>
      <c r="I115" s="158"/>
      <c r="J115" s="164"/>
      <c r="K115" s="165"/>
      <c r="L115" s="102" t="str">
        <f aca="false">IF(A115="","",AI115)</f>
        <v/>
      </c>
      <c r="M115" s="95"/>
      <c r="N115" s="102" t="str">
        <f aca="false">IF(A115="","",IF(AQ115=2,AK115,IF(AQ115=3,AN115,"")))</f>
        <v/>
      </c>
      <c r="O115" s="102"/>
      <c r="P115" s="165"/>
      <c r="Q115" s="102" t="str">
        <f aca="false">IF(A115="","",AT115+O85)</f>
        <v/>
      </c>
      <c r="R115" s="166"/>
      <c r="S115" s="102" t="str">
        <f aca="false">IF(A115="","",AU115)</f>
        <v/>
      </c>
      <c r="T115" s="103"/>
      <c r="U115" s="111" t="n">
        <f aca="false">IF(A115&gt;0,1,0)</f>
        <v>0</v>
      </c>
      <c r="V115" s="111" t="n">
        <f aca="true">IF(U115&gt;0,ROUND(RAND()*(20-1)+1,0))</f>
        <v>0</v>
      </c>
      <c r="W115" s="111" t="e">
        <f aca="false">VLOOKUP(V115,$AT$11:$AW$30,2)</f>
        <v>#N/A</v>
      </c>
      <c r="X115" s="111" t="e">
        <f aca="false">VLOOKUP(V115,$AT$11:$AW$30,3)</f>
        <v>#N/A</v>
      </c>
      <c r="Y115" s="111" t="e">
        <f aca="false">VLOOKUP(V115,$AT$11:$AW$30,4)</f>
        <v>#N/A</v>
      </c>
      <c r="Z115" s="112" t="e">
        <f aca="false">VLOOKUP(E115,$AJ$19:$AP$27,2)</f>
        <v>#N/A</v>
      </c>
      <c r="AA115" s="112" t="n">
        <f aca="true">ROUND(RAND()*(20-1)+1,0)</f>
        <v>2</v>
      </c>
      <c r="AB115" s="112" t="e">
        <f aca="false">VLOOKUP(Z115,$AK$19:$AP$27,2)</f>
        <v>#N/A</v>
      </c>
      <c r="AC115" s="112" t="e">
        <f aca="false">SUM(H115,AB115)</f>
        <v>#N/A</v>
      </c>
      <c r="AD115" s="112" t="e">
        <f aca="false">IF(AA115&lt;AC115,1,IF(AA115=AC115,2,0))</f>
        <v>#N/A</v>
      </c>
      <c r="AE115" s="112" t="e">
        <f aca="false">IF(AD115=0,VLOOKUP(Z115,$AK$19:$AR$27,5),IF(AD115=1,VLOOKUP(Z115,$AK$19:$AR$27,3),VLOOKUP(Z115,$AK$19:$AR$27,7)))</f>
        <v>#N/A</v>
      </c>
      <c r="AF115" s="112" t="e">
        <f aca="false">VLOOKUP(J115,$AI$10:$AK$14,2)</f>
        <v>#N/A</v>
      </c>
      <c r="AG115" s="112" t="e">
        <f aca="false">VLOOKUP(J115,$AI$10:$AK$14,3)</f>
        <v>#N/A</v>
      </c>
      <c r="AH115" s="112" t="n">
        <f aca="true">ROUND(RAND()*(20-1)+1,0)</f>
        <v>3</v>
      </c>
      <c r="AI115" s="112" t="str">
        <f aca="false">VLOOKUP(AH115,$AY$10:$BF$29,2)</f>
        <v>Ill Fortune</v>
      </c>
      <c r="AJ115" s="112" t="n">
        <f aca="true">ROUND(RAND()*(20-1)+1,0)</f>
        <v>14</v>
      </c>
      <c r="AK115" s="112" t="str">
        <f aca="false">VLOOKUP(AJ115,$AY$10:$BF$29,3)</f>
        <v>Fire</v>
      </c>
      <c r="AL115" s="112" t="n">
        <f aca="false">VLOOKUP(AJ115,$AY$10:$BF$29,4)</f>
        <v>-1</v>
      </c>
      <c r="AM115" s="112" t="n">
        <f aca="false">VLOOKUP(AJ115,$AY$10:$BF$29,5)</f>
        <v>-8</v>
      </c>
      <c r="AN115" s="112" t="str">
        <f aca="false">VLOOKUP(AJ115,$AY$10:$BF$29,6)</f>
        <v>“Good Press”</v>
      </c>
      <c r="AO115" s="112" t="n">
        <f aca="false">VLOOKUP(AJ115,$AY$10:$BF$29,7)</f>
        <v>0</v>
      </c>
      <c r="AP115" s="112" t="n">
        <f aca="false">VLOOKUP(AJ115,$AY$10:$BF$29,8)</f>
        <v>5</v>
      </c>
      <c r="AQ115" s="112" t="n">
        <f aca="false">IF(AI115="No Fortune",1,IF(AI115="Ill Fortune",2,IF(AI115="Good Fortune",3)))</f>
        <v>2</v>
      </c>
      <c r="AR115" s="111" t="n">
        <f aca="false">IF(AQ115=2,AL115,IF(AQ115=3,AO115,0))</f>
        <v>-1</v>
      </c>
      <c r="AS115" s="112" t="n">
        <f aca="false">IF(AQ115=2,AM115,IF(AQ115=3,AP115,0))</f>
        <v>-8</v>
      </c>
      <c r="AT115" s="112" t="e">
        <f aca="false">SUM(X115,AE115,AR115)</f>
        <v>#N/A</v>
      </c>
      <c r="AU115" s="112" t="e">
        <f aca="false">SUM(Y115,AG115,AS115)</f>
        <v>#N/A</v>
      </c>
    </row>
  </sheetData>
  <mergeCells count="264">
    <mergeCell ref="A1:S1"/>
    <mergeCell ref="C3:H3"/>
    <mergeCell ref="L3:S3"/>
    <mergeCell ref="C4:H4"/>
    <mergeCell ref="L4:S4"/>
    <mergeCell ref="C5:H5"/>
    <mergeCell ref="L5:S5"/>
    <mergeCell ref="L6:S6"/>
    <mergeCell ref="A8:C8"/>
    <mergeCell ref="AI8:AK8"/>
    <mergeCell ref="AT8:AW8"/>
    <mergeCell ref="AY8:BF8"/>
    <mergeCell ref="A9:D9"/>
    <mergeCell ref="G9:H9"/>
    <mergeCell ref="J9:M9"/>
    <mergeCell ref="P9:Q9"/>
    <mergeCell ref="A10:D10"/>
    <mergeCell ref="G10:H10"/>
    <mergeCell ref="J10:M10"/>
    <mergeCell ref="P10:Q10"/>
    <mergeCell ref="A11:D11"/>
    <mergeCell ref="G11:H11"/>
    <mergeCell ref="J11:M11"/>
    <mergeCell ref="P11:Q11"/>
    <mergeCell ref="A12:D12"/>
    <mergeCell ref="G12:H12"/>
    <mergeCell ref="J12:M12"/>
    <mergeCell ref="P12:Q12"/>
    <mergeCell ref="A13:D13"/>
    <mergeCell ref="G13:H13"/>
    <mergeCell ref="J13:M13"/>
    <mergeCell ref="P13:Q13"/>
    <mergeCell ref="A14:D14"/>
    <mergeCell ref="G14:H14"/>
    <mergeCell ref="J14:M14"/>
    <mergeCell ref="P14:Q14"/>
    <mergeCell ref="A15:D15"/>
    <mergeCell ref="G15:H15"/>
    <mergeCell ref="J15:M15"/>
    <mergeCell ref="P15:Q15"/>
    <mergeCell ref="A16:D16"/>
    <mergeCell ref="G16:H16"/>
    <mergeCell ref="J16:M16"/>
    <mergeCell ref="P16:Q16"/>
    <mergeCell ref="AI16:AR16"/>
    <mergeCell ref="A17:D17"/>
    <mergeCell ref="G17:H17"/>
    <mergeCell ref="J17:M17"/>
    <mergeCell ref="P17:Q17"/>
    <mergeCell ref="A18:D18"/>
    <mergeCell ref="G18:H18"/>
    <mergeCell ref="J18:M18"/>
    <mergeCell ref="P18:Q18"/>
    <mergeCell ref="A19:D19"/>
    <mergeCell ref="G19:H19"/>
    <mergeCell ref="J19:M19"/>
    <mergeCell ref="P19:Q19"/>
    <mergeCell ref="A20:D20"/>
    <mergeCell ref="G20:H20"/>
    <mergeCell ref="J20:M20"/>
    <mergeCell ref="P20:Q20"/>
    <mergeCell ref="A21:D21"/>
    <mergeCell ref="G21:H21"/>
    <mergeCell ref="J21:M21"/>
    <mergeCell ref="P21:Q21"/>
    <mergeCell ref="A22:D22"/>
    <mergeCell ref="G22:H22"/>
    <mergeCell ref="J22:M22"/>
    <mergeCell ref="P22:Q22"/>
    <mergeCell ref="A23:D23"/>
    <mergeCell ref="G23:H23"/>
    <mergeCell ref="J23:M23"/>
    <mergeCell ref="P23:Q23"/>
    <mergeCell ref="A24:D24"/>
    <mergeCell ref="G24:H24"/>
    <mergeCell ref="J24:M24"/>
    <mergeCell ref="P24:Q24"/>
    <mergeCell ref="A25:D25"/>
    <mergeCell ref="G25:H25"/>
    <mergeCell ref="J25:M25"/>
    <mergeCell ref="P25:Q25"/>
    <mergeCell ref="A26:D26"/>
    <mergeCell ref="G26:H26"/>
    <mergeCell ref="J26:M26"/>
    <mergeCell ref="P26:Q26"/>
    <mergeCell ref="A27:D27"/>
    <mergeCell ref="G27:H27"/>
    <mergeCell ref="J27:M27"/>
    <mergeCell ref="P27:Q27"/>
    <mergeCell ref="A28:D28"/>
    <mergeCell ref="G28:H28"/>
    <mergeCell ref="J28:M28"/>
    <mergeCell ref="P28:Q28"/>
    <mergeCell ref="A29:D29"/>
    <mergeCell ref="G29:H29"/>
    <mergeCell ref="J29:M29"/>
    <mergeCell ref="P29:Q29"/>
    <mergeCell ref="G30:H30"/>
    <mergeCell ref="P30:Q30"/>
    <mergeCell ref="A32:L32"/>
    <mergeCell ref="O32:Q32"/>
    <mergeCell ref="E33:F33"/>
    <mergeCell ref="J33:L33"/>
    <mergeCell ref="O33:Q33"/>
    <mergeCell ref="E34:F34"/>
    <mergeCell ref="J34:L34"/>
    <mergeCell ref="A36:S36"/>
    <mergeCell ref="E37:H37"/>
    <mergeCell ref="L37:O37"/>
    <mergeCell ref="E38:F38"/>
    <mergeCell ref="N38:O38"/>
    <mergeCell ref="E39:F39"/>
    <mergeCell ref="N39:O39"/>
    <mergeCell ref="E40:F40"/>
    <mergeCell ref="N40:O40"/>
    <mergeCell ref="E41:F41"/>
    <mergeCell ref="N41:O41"/>
    <mergeCell ref="E42:F42"/>
    <mergeCell ref="N42:O42"/>
    <mergeCell ref="E43:F43"/>
    <mergeCell ref="N43:O43"/>
    <mergeCell ref="E44:F44"/>
    <mergeCell ref="N44:O44"/>
    <mergeCell ref="E45:F45"/>
    <mergeCell ref="N45:O45"/>
    <mergeCell ref="E46:F46"/>
    <mergeCell ref="N46:O46"/>
    <mergeCell ref="E47:F47"/>
    <mergeCell ref="N47:O47"/>
    <mergeCell ref="E48:F48"/>
    <mergeCell ref="N48:O48"/>
    <mergeCell ref="E49:F49"/>
    <mergeCell ref="N49:O49"/>
    <mergeCell ref="E50:F50"/>
    <mergeCell ref="N50:O50"/>
    <mergeCell ref="E51:F51"/>
    <mergeCell ref="N51:O51"/>
    <mergeCell ref="E52:F52"/>
    <mergeCell ref="N52:O52"/>
    <mergeCell ref="E53:F53"/>
    <mergeCell ref="N53:O53"/>
    <mergeCell ref="E54:F54"/>
    <mergeCell ref="N54:O54"/>
    <mergeCell ref="E55:F55"/>
    <mergeCell ref="N55:O55"/>
    <mergeCell ref="E56:F56"/>
    <mergeCell ref="N56:O56"/>
    <mergeCell ref="E57:F57"/>
    <mergeCell ref="N57:O57"/>
    <mergeCell ref="E58:F58"/>
    <mergeCell ref="N58:O58"/>
    <mergeCell ref="E59:F59"/>
    <mergeCell ref="N59:O59"/>
    <mergeCell ref="A60:S60"/>
    <mergeCell ref="E61:H61"/>
    <mergeCell ref="L61:O61"/>
    <mergeCell ref="E62:F62"/>
    <mergeCell ref="N62:O62"/>
    <mergeCell ref="E63:F63"/>
    <mergeCell ref="N63:O63"/>
    <mergeCell ref="E64:F64"/>
    <mergeCell ref="N64:O64"/>
    <mergeCell ref="E65:F65"/>
    <mergeCell ref="N65:O65"/>
    <mergeCell ref="E66:F66"/>
    <mergeCell ref="N66:O66"/>
    <mergeCell ref="E67:F67"/>
    <mergeCell ref="N67:O67"/>
    <mergeCell ref="E68:F68"/>
    <mergeCell ref="N68:O68"/>
    <mergeCell ref="E69:F69"/>
    <mergeCell ref="N69:O69"/>
    <mergeCell ref="E70:F70"/>
    <mergeCell ref="N70:O70"/>
    <mergeCell ref="E71:F71"/>
    <mergeCell ref="N71:O71"/>
    <mergeCell ref="E72:F72"/>
    <mergeCell ref="N72:O72"/>
    <mergeCell ref="E73:F73"/>
    <mergeCell ref="N73:O73"/>
    <mergeCell ref="E74:F74"/>
    <mergeCell ref="N74:O74"/>
    <mergeCell ref="E75:F75"/>
    <mergeCell ref="N75:O75"/>
    <mergeCell ref="E76:F76"/>
    <mergeCell ref="N76:O76"/>
    <mergeCell ref="E77:F77"/>
    <mergeCell ref="N77:O77"/>
    <mergeCell ref="E78:F78"/>
    <mergeCell ref="N78:O78"/>
    <mergeCell ref="E79:F79"/>
    <mergeCell ref="N79:O79"/>
    <mergeCell ref="E80:F80"/>
    <mergeCell ref="N80:O80"/>
    <mergeCell ref="E81:F81"/>
    <mergeCell ref="N81:O81"/>
    <mergeCell ref="E82:F82"/>
    <mergeCell ref="N82:O82"/>
    <mergeCell ref="E83:F83"/>
    <mergeCell ref="N83:O83"/>
    <mergeCell ref="E84:F84"/>
    <mergeCell ref="N84:O84"/>
    <mergeCell ref="E85:F85"/>
    <mergeCell ref="N85:O85"/>
    <mergeCell ref="E86:F86"/>
    <mergeCell ref="N86:O86"/>
    <mergeCell ref="E87:F87"/>
    <mergeCell ref="N87:O87"/>
    <mergeCell ref="E88:F88"/>
    <mergeCell ref="N88:O88"/>
    <mergeCell ref="E89:F89"/>
    <mergeCell ref="N89:O89"/>
    <mergeCell ref="E90:F90"/>
    <mergeCell ref="N90:O90"/>
    <mergeCell ref="E91:F91"/>
    <mergeCell ref="N91:O91"/>
    <mergeCell ref="E92:F92"/>
    <mergeCell ref="N92:O92"/>
    <mergeCell ref="E93:F93"/>
    <mergeCell ref="N93:O93"/>
    <mergeCell ref="E94:F94"/>
    <mergeCell ref="N94:O94"/>
    <mergeCell ref="E95:F95"/>
    <mergeCell ref="N95:O95"/>
    <mergeCell ref="E96:F96"/>
    <mergeCell ref="N96:O96"/>
    <mergeCell ref="E97:F97"/>
    <mergeCell ref="N97:O97"/>
    <mergeCell ref="E98:F98"/>
    <mergeCell ref="N98:O98"/>
    <mergeCell ref="E99:F99"/>
    <mergeCell ref="N99:O99"/>
    <mergeCell ref="E100:F100"/>
    <mergeCell ref="N100:O100"/>
    <mergeCell ref="E101:F101"/>
    <mergeCell ref="N101:O101"/>
    <mergeCell ref="E102:F102"/>
    <mergeCell ref="N102:O102"/>
    <mergeCell ref="E103:F103"/>
    <mergeCell ref="N103:O103"/>
    <mergeCell ref="E104:F104"/>
    <mergeCell ref="N104:O104"/>
    <mergeCell ref="E105:F105"/>
    <mergeCell ref="N105:O105"/>
    <mergeCell ref="E106:F106"/>
    <mergeCell ref="N106:O106"/>
    <mergeCell ref="E107:F107"/>
    <mergeCell ref="N107:O107"/>
    <mergeCell ref="E108:F108"/>
    <mergeCell ref="N108:O108"/>
    <mergeCell ref="E109:F109"/>
    <mergeCell ref="N109:O109"/>
    <mergeCell ref="E110:F110"/>
    <mergeCell ref="N110:O110"/>
    <mergeCell ref="E111:F111"/>
    <mergeCell ref="N111:O111"/>
    <mergeCell ref="E112:F112"/>
    <mergeCell ref="N112:O112"/>
    <mergeCell ref="E113:F113"/>
    <mergeCell ref="N113:O113"/>
    <mergeCell ref="E114:F114"/>
    <mergeCell ref="N114:O114"/>
    <mergeCell ref="E115:F115"/>
    <mergeCell ref="N115:O115"/>
  </mergeCells>
  <conditionalFormatting sqref="E39:F59 E63:F115">
    <cfRule type="expression" priority="2" aboveAverage="0" equalAverage="0" bottom="0" percent="0" rank="0" text="" dxfId="8">
      <formula>AD39=1</formula>
    </cfRule>
    <cfRule type="expression" priority="3" aboveAverage="0" equalAverage="0" bottom="0" percent="0" rank="0" text="" dxfId="9">
      <formula>AD39=2</formula>
    </cfRule>
  </conditionalFormatting>
  <conditionalFormatting sqref="G39:G59 G63:G115">
    <cfRule type="expression" priority="4" aboveAverage="0" equalAverage="0" bottom="0" percent="0" rank="0" text="" dxfId="10">
      <formula>AD39=1</formula>
    </cfRule>
    <cfRule type="expression" priority="5" aboveAverage="0" equalAverage="0" bottom="0" percent="0" rank="0" text="" dxfId="11">
      <formula>AD39=2</formula>
    </cfRule>
  </conditionalFormatting>
  <conditionalFormatting sqref="H39:H59 H63:H115">
    <cfRule type="expression" priority="6" aboveAverage="0" equalAverage="0" bottom="0" percent="0" rank="0" text="" dxfId="12">
      <formula>AD39=1</formula>
    </cfRule>
    <cfRule type="expression" priority="7" aboveAverage="0" equalAverage="0" bottom="0" percent="0" rank="0" text="" dxfId="13">
      <formula>AD39=2</formula>
    </cfRule>
  </conditionalFormatting>
  <dataValidations count="5">
    <dataValidation allowBlank="true" errorStyle="stop" operator="between" showDropDown="false" showErrorMessage="true" showInputMessage="false" sqref="A9:A29" type="list">
      <formula1>$U$9:$U$22</formula1>
      <formula2>0</formula2>
    </dataValidation>
    <dataValidation allowBlank="true" errorStyle="stop" operator="between" showDropDown="false" showErrorMessage="true" showInputMessage="false" sqref="J9:J29" type="list">
      <formula1>$AB$9:$AB$20</formula1>
      <formula2>0</formula2>
    </dataValidation>
    <dataValidation allowBlank="true" errorStyle="stop" operator="between" showDropDown="false" showErrorMessage="true" showInputMessage="false" sqref="P39:P59 P63:P115" type="list">
      <formula1>$AI$10:$AI$14</formula1>
      <formula2>0</formula2>
    </dataValidation>
    <dataValidation allowBlank="true" errorStyle="stop" operator="between" showDropDown="false" showErrorMessage="true" showInputMessage="false" sqref="J39:J59 J63:J115" type="list">
      <formula1>$AI$9:$AI$14</formula1>
      <formula2>0</formula2>
    </dataValidation>
    <dataValidation allowBlank="true" errorStyle="stop" operator="between" showDropDown="false" showErrorMessage="true" showInputMessage="false" sqref="E39:F59 E63:F115" type="list">
      <formula1>$AJ$18:$AJ$27</formula1>
      <formula2>0</formula2>
    </dataValidation>
  </dataValidations>
  <printOptions headings="false" gridLines="false" gridLinesSet="true" horizontalCentered="true" verticalCentered="true"/>
  <pageMargins left="0.25" right="0.25" top="0.7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:I34"/>
    </sheetView>
  </sheetViews>
  <sheetFormatPr defaultColWidth="4.1171875" defaultRowHeight="10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49"/>
    <col collapsed="false" customWidth="false" hidden="false" outlineLevel="0" max="3" min="3" style="1" width="4.11"/>
    <col collapsed="false" customWidth="true" hidden="false" outlineLevel="0" max="4" min="4" style="1" width="4.87"/>
    <col collapsed="false" customWidth="true" hidden="false" outlineLevel="0" max="5" min="5" style="1" width="2.37"/>
    <col collapsed="false" customWidth="true" hidden="false" outlineLevel="0" max="7" min="6" style="1" width="4.87"/>
    <col collapsed="false" customWidth="true" hidden="false" outlineLevel="0" max="8" min="8" style="1" width="4.62"/>
    <col collapsed="false" customWidth="true" hidden="false" outlineLevel="0" max="10" min="9" style="1" width="2.62"/>
    <col collapsed="false" customWidth="true" hidden="false" outlineLevel="0" max="11" min="11" style="1" width="0.99"/>
    <col collapsed="false" customWidth="false" hidden="false" outlineLevel="0" max="13" min="12" style="1" width="4.11"/>
    <col collapsed="false" customWidth="true" hidden="false" outlineLevel="0" max="14" min="14" style="1" width="3.74"/>
    <col collapsed="false" customWidth="true" hidden="false" outlineLevel="0" max="15" min="15" style="1" width="5.74"/>
    <col collapsed="false" customWidth="true" hidden="false" outlineLevel="0" max="16" min="16" style="1" width="2.62"/>
    <col collapsed="false" customWidth="true" hidden="false" outlineLevel="0" max="17" min="17" style="1" width="6.74"/>
    <col collapsed="false" customWidth="true" hidden="false" outlineLevel="0" max="18" min="18" style="1" width="2.99"/>
    <col collapsed="false" customWidth="true" hidden="false" outlineLevel="0" max="19" min="19" style="1" width="2.74"/>
    <col collapsed="false" customWidth="true" hidden="false" outlineLevel="0" max="20" min="20" style="1" width="5.74"/>
    <col collapsed="false" customWidth="true" hidden="false" outlineLevel="0" max="21" min="21" style="1" width="3.12"/>
    <col collapsed="false" customWidth="false" hidden="false" outlineLevel="0" max="257" min="22" style="1" width="4.11"/>
  </cols>
  <sheetData>
    <row r="1" customFormat="false" ht="10.5" hidden="false" customHeight="fals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L3" s="3" t="s">
        <v>2</v>
      </c>
      <c r="M3" s="3"/>
      <c r="N3" s="3"/>
      <c r="O3" s="3"/>
      <c r="P3" s="3"/>
    </row>
    <row r="4" customFormat="false" ht="10.5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L4" s="6"/>
      <c r="M4" s="6"/>
      <c r="N4" s="6"/>
      <c r="O4" s="6"/>
      <c r="P4" s="6"/>
    </row>
    <row r="5" customFormat="false" ht="10.5" hidden="false" customHeight="false" outlineLevel="0" collapsed="false">
      <c r="A5" s="4" t="s">
        <v>4</v>
      </c>
      <c r="B5" s="4"/>
      <c r="C5" s="60"/>
      <c r="D5" s="60"/>
      <c r="E5" s="60"/>
      <c r="F5" s="60"/>
      <c r="G5" s="60"/>
      <c r="H5" s="60"/>
      <c r="I5" s="60"/>
      <c r="J5" s="60"/>
      <c r="L5" s="8"/>
      <c r="M5" s="8"/>
      <c r="N5" s="8"/>
      <c r="O5" s="8"/>
      <c r="P5" s="8"/>
    </row>
    <row r="6" customFormat="false" ht="10.5" hidden="false" customHeight="false" outlineLevel="0" collapsed="false">
      <c r="A6" s="4" t="s">
        <v>5</v>
      </c>
      <c r="B6" s="4"/>
      <c r="C6" s="5"/>
      <c r="D6" s="5"/>
      <c r="E6" s="5"/>
      <c r="F6" s="4" t="s">
        <v>6</v>
      </c>
      <c r="G6" s="4"/>
      <c r="H6" s="5"/>
      <c r="I6" s="5"/>
      <c r="J6" s="5"/>
      <c r="L6" s="8"/>
      <c r="M6" s="8"/>
      <c r="N6" s="8"/>
      <c r="O6" s="8"/>
      <c r="P6" s="8"/>
    </row>
    <row r="7" customFormat="false" ht="3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4" t="s">
        <v>7</v>
      </c>
      <c r="B8" s="4"/>
      <c r="C8" s="4"/>
      <c r="D8" s="5"/>
      <c r="E8" s="5"/>
      <c r="F8" s="5"/>
      <c r="G8" s="5"/>
      <c r="H8" s="5"/>
      <c r="I8" s="5"/>
      <c r="J8" s="5"/>
      <c r="L8" s="3" t="s">
        <v>8</v>
      </c>
      <c r="M8" s="3"/>
      <c r="N8" s="3"/>
      <c r="O8" s="3"/>
      <c r="P8" s="3"/>
      <c r="Q8" s="12" t="s">
        <v>26</v>
      </c>
    </row>
    <row r="9" customFormat="false" ht="10.5" hidden="false" customHeight="false" outlineLevel="0" collapsed="false">
      <c r="A9" s="4" t="s">
        <v>10</v>
      </c>
      <c r="B9" s="4"/>
      <c r="C9" s="4"/>
      <c r="D9" s="60"/>
      <c r="E9" s="60"/>
      <c r="F9" s="60"/>
      <c r="G9" s="60"/>
      <c r="H9" s="41" t="s">
        <v>11</v>
      </c>
      <c r="I9" s="60"/>
      <c r="J9" s="60"/>
      <c r="L9" s="4" t="s">
        <v>12</v>
      </c>
      <c r="M9" s="4"/>
      <c r="N9" s="15"/>
      <c r="O9" s="15"/>
      <c r="P9" s="15"/>
    </row>
    <row r="10" customFormat="false" ht="12.75" hidden="false" customHeight="true" outlineLevel="0" collapsed="false">
      <c r="A10" s="4" t="s">
        <v>20</v>
      </c>
      <c r="B10" s="4"/>
      <c r="C10" s="5"/>
      <c r="D10" s="5"/>
      <c r="E10" s="5"/>
      <c r="F10" s="5"/>
      <c r="G10" s="5"/>
      <c r="H10" s="4" t="s">
        <v>14</v>
      </c>
      <c r="I10" s="60"/>
      <c r="J10" s="60"/>
      <c r="L10" s="4" t="s">
        <v>15</v>
      </c>
      <c r="M10" s="4"/>
      <c r="N10" s="15"/>
      <c r="O10" s="15"/>
      <c r="P10" s="15"/>
    </row>
    <row r="11" customFormat="false" ht="3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true" outlineLevel="0" collapsed="false">
      <c r="A12" s="4" t="s">
        <v>16</v>
      </c>
      <c r="B12" s="4"/>
      <c r="C12" s="4"/>
      <c r="D12" s="5"/>
      <c r="E12" s="5"/>
      <c r="F12" s="5"/>
      <c r="G12" s="5"/>
      <c r="H12" s="5"/>
      <c r="I12" s="5"/>
      <c r="J12" s="5"/>
      <c r="L12" s="3" t="s">
        <v>17</v>
      </c>
      <c r="M12" s="3"/>
      <c r="N12" s="3"/>
      <c r="O12" s="3"/>
      <c r="P12" s="3"/>
    </row>
    <row r="13" customFormat="false" ht="10.5" hidden="false" customHeight="false" outlineLevel="0" collapsed="false">
      <c r="A13" s="4" t="s">
        <v>18</v>
      </c>
      <c r="B13" s="4"/>
      <c r="C13" s="4"/>
      <c r="D13" s="5"/>
      <c r="E13" s="5"/>
      <c r="F13" s="5"/>
      <c r="G13" s="5"/>
      <c r="H13" s="11" t="s">
        <v>19</v>
      </c>
      <c r="I13" s="14"/>
      <c r="J13" s="14"/>
      <c r="L13" s="4" t="s">
        <v>12</v>
      </c>
      <c r="M13" s="4"/>
      <c r="N13" s="15"/>
      <c r="O13" s="15"/>
      <c r="P13" s="15"/>
    </row>
    <row r="14" customFormat="false" ht="10.5" hidden="false" customHeight="false" outlineLevel="0" collapsed="false">
      <c r="A14" s="4" t="s">
        <v>13</v>
      </c>
      <c r="B14" s="4"/>
      <c r="C14" s="5"/>
      <c r="D14" s="5"/>
      <c r="E14" s="5"/>
      <c r="F14" s="5"/>
      <c r="G14" s="5"/>
      <c r="H14" s="5"/>
      <c r="I14" s="5"/>
      <c r="J14" s="5"/>
      <c r="L14" s="4" t="s">
        <v>15</v>
      </c>
      <c r="M14" s="4"/>
      <c r="N14" s="15"/>
      <c r="O14" s="15"/>
      <c r="P14" s="15"/>
    </row>
    <row r="15" customFormat="false" ht="3" hidden="false" customHeight="true" outlineLevel="0" collapsed="false"/>
    <row r="16" customFormat="false" ht="12.75" hidden="false" customHeight="false" outlineLevel="0" collapsed="false">
      <c r="A16" s="3" t="s">
        <v>21</v>
      </c>
      <c r="B16" s="3"/>
      <c r="C16" s="3"/>
      <c r="D16" s="3"/>
      <c r="E16" s="3"/>
      <c r="F16" s="3"/>
      <c r="G16" s="3"/>
      <c r="H16" s="3"/>
      <c r="I16" s="3"/>
      <c r="J16" s="3"/>
      <c r="L16" s="3" t="s">
        <v>22</v>
      </c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0.5" hidden="false" customHeight="false" outlineLevel="0" collapsed="false">
      <c r="A17" s="4" t="s">
        <v>23</v>
      </c>
      <c r="B17" s="4"/>
      <c r="C17" s="4"/>
      <c r="D17" s="29" t="s">
        <v>24</v>
      </c>
      <c r="E17" s="29"/>
      <c r="F17" s="29"/>
      <c r="G17" s="29"/>
      <c r="H17" s="12" t="s">
        <v>26</v>
      </c>
      <c r="I17" s="20"/>
      <c r="J17" s="20"/>
      <c r="L17" s="4" t="s">
        <v>25</v>
      </c>
      <c r="M17" s="4"/>
      <c r="N17" s="4"/>
      <c r="O17" s="6"/>
      <c r="P17" s="12" t="s">
        <v>26</v>
      </c>
      <c r="Q17" s="4" t="s">
        <v>27</v>
      </c>
      <c r="R17" s="4"/>
      <c r="S17" s="4"/>
      <c r="T17" s="6"/>
      <c r="U17" s="12" t="s">
        <v>26</v>
      </c>
    </row>
    <row r="18" customFormat="false" ht="10.5" hidden="false" customHeight="false" outlineLevel="0" collapsed="false">
      <c r="A18" s="4" t="s">
        <v>28</v>
      </c>
      <c r="B18" s="4"/>
      <c r="C18" s="4"/>
      <c r="D18" s="6"/>
      <c r="E18" s="6"/>
      <c r="F18" s="6"/>
      <c r="G18" s="6"/>
      <c r="H18" s="12" t="s">
        <v>26</v>
      </c>
      <c r="I18" s="20"/>
      <c r="J18" s="20"/>
      <c r="L18" s="4" t="s">
        <v>29</v>
      </c>
      <c r="M18" s="4"/>
      <c r="N18" s="4"/>
      <c r="O18" s="8"/>
      <c r="P18" s="12" t="s">
        <v>26</v>
      </c>
      <c r="Q18" s="4" t="s">
        <v>30</v>
      </c>
      <c r="R18" s="4"/>
      <c r="S18" s="4"/>
      <c r="T18" s="8"/>
      <c r="U18" s="12" t="s">
        <v>26</v>
      </c>
    </row>
    <row r="19" customFormat="false" ht="3" hidden="false" customHeight="true" outlineLevel="0" collapsed="false">
      <c r="L19" s="4"/>
      <c r="M19" s="4"/>
      <c r="N19" s="4"/>
      <c r="P19" s="12"/>
      <c r="U19" s="12"/>
    </row>
    <row r="20" customFormat="false" ht="10.5" hidden="false" customHeight="false" outlineLevel="0" collapsed="false">
      <c r="A20" s="27" t="s">
        <v>26</v>
      </c>
      <c r="B20" s="4" t="s">
        <v>31</v>
      </c>
      <c r="C20" s="4"/>
      <c r="D20" s="6"/>
      <c r="E20" s="29" t="s">
        <v>32</v>
      </c>
      <c r="F20" s="6"/>
      <c r="G20" s="31" t="s">
        <v>33</v>
      </c>
      <c r="H20" s="31"/>
      <c r="I20" s="12" t="s">
        <v>26</v>
      </c>
      <c r="J20" s="32"/>
      <c r="L20" s="4" t="s">
        <v>34</v>
      </c>
      <c r="M20" s="4"/>
      <c r="N20" s="4"/>
      <c r="O20" s="6"/>
      <c r="P20" s="12" t="s">
        <v>26</v>
      </c>
      <c r="Q20" s="11" t="s">
        <v>35</v>
      </c>
      <c r="R20" s="33"/>
      <c r="S20" s="33"/>
      <c r="T20" s="6"/>
      <c r="U20" s="12" t="s">
        <v>26</v>
      </c>
    </row>
    <row r="21" customFormat="false" ht="10.5" hidden="false" customHeight="false" outlineLevel="0" collapsed="false">
      <c r="A21" s="27" t="s">
        <v>26</v>
      </c>
      <c r="B21" s="4" t="s">
        <v>298</v>
      </c>
      <c r="C21" s="4"/>
      <c r="D21" s="8"/>
      <c r="E21" s="35" t="s">
        <v>32</v>
      </c>
      <c r="F21" s="8"/>
      <c r="G21" s="31" t="s">
        <v>37</v>
      </c>
      <c r="H21" s="31"/>
      <c r="I21" s="12" t="s">
        <v>26</v>
      </c>
      <c r="J21" s="32"/>
      <c r="L21" s="4" t="s">
        <v>38</v>
      </c>
      <c r="M21" s="4"/>
      <c r="N21" s="4"/>
      <c r="O21" s="8"/>
      <c r="P21" s="12" t="s">
        <v>26</v>
      </c>
      <c r="Q21" s="11" t="s">
        <v>39</v>
      </c>
      <c r="R21" s="167"/>
      <c r="S21" s="167"/>
      <c r="T21" s="8"/>
      <c r="U21" s="12" t="s">
        <v>26</v>
      </c>
    </row>
    <row r="22" customFormat="false" ht="10.5" hidden="false" customHeight="false" outlineLevel="0" collapsed="false">
      <c r="A22" s="27" t="s">
        <v>26</v>
      </c>
      <c r="B22" s="4" t="s">
        <v>40</v>
      </c>
      <c r="C22" s="4"/>
      <c r="D22" s="8"/>
      <c r="E22" s="35" t="s">
        <v>32</v>
      </c>
      <c r="F22" s="8"/>
      <c r="G22" s="31" t="s">
        <v>41</v>
      </c>
      <c r="H22" s="31"/>
      <c r="I22" s="12" t="s">
        <v>26</v>
      </c>
      <c r="J22" s="32"/>
      <c r="L22" s="4" t="s">
        <v>42</v>
      </c>
      <c r="M22" s="4"/>
      <c r="N22" s="4"/>
      <c r="O22" s="8"/>
      <c r="P22" s="12" t="s">
        <v>26</v>
      </c>
      <c r="Q22" s="4" t="s">
        <v>43</v>
      </c>
      <c r="R22" s="4"/>
      <c r="S22" s="4"/>
      <c r="T22" s="8"/>
      <c r="U22" s="12" t="s">
        <v>26</v>
      </c>
    </row>
    <row r="23" customFormat="false" ht="10.5" hidden="false" customHeight="false" outlineLevel="0" collapsed="false">
      <c r="A23" s="27" t="s">
        <v>26</v>
      </c>
      <c r="B23" s="4" t="s">
        <v>299</v>
      </c>
      <c r="C23" s="4"/>
      <c r="D23" s="8"/>
      <c r="E23" s="35" t="s">
        <v>32</v>
      </c>
      <c r="F23" s="8"/>
      <c r="G23" s="31" t="s">
        <v>45</v>
      </c>
      <c r="H23" s="31"/>
      <c r="I23" s="12" t="s">
        <v>26</v>
      </c>
      <c r="J23" s="32"/>
      <c r="L23" s="4" t="s">
        <v>46</v>
      </c>
      <c r="M23" s="4"/>
      <c r="N23" s="4"/>
      <c r="O23" s="8"/>
      <c r="P23" s="12" t="s">
        <v>26</v>
      </c>
      <c r="Q23" s="11" t="s">
        <v>6</v>
      </c>
      <c r="R23" s="14"/>
      <c r="S23" s="14"/>
      <c r="T23" s="8"/>
      <c r="U23" s="12" t="s">
        <v>26</v>
      </c>
    </row>
    <row r="24" customFormat="false" ht="10.5" hidden="false" customHeight="false" outlineLevel="0" collapsed="false">
      <c r="A24" s="27" t="s">
        <v>26</v>
      </c>
      <c r="B24" s="4" t="s">
        <v>47</v>
      </c>
      <c r="C24" s="4"/>
      <c r="D24" s="8"/>
      <c r="E24" s="35" t="s">
        <v>32</v>
      </c>
      <c r="F24" s="8"/>
      <c r="G24" s="31" t="s">
        <v>300</v>
      </c>
      <c r="H24" s="31"/>
      <c r="I24" s="12" t="s">
        <v>26</v>
      </c>
      <c r="J24" s="32"/>
      <c r="L24" s="4" t="s">
        <v>49</v>
      </c>
      <c r="M24" s="4"/>
      <c r="N24" s="4"/>
      <c r="O24" s="8"/>
      <c r="P24" s="12" t="s">
        <v>26</v>
      </c>
      <c r="Q24" s="4" t="s">
        <v>50</v>
      </c>
      <c r="R24" s="4"/>
      <c r="S24" s="4"/>
      <c r="T24" s="8"/>
      <c r="U24" s="12" t="s">
        <v>26</v>
      </c>
    </row>
    <row r="25" customFormat="false" ht="10.5" hidden="false" customHeight="false" outlineLevel="0" collapsed="false">
      <c r="A25" s="27" t="s">
        <v>26</v>
      </c>
      <c r="B25" s="4" t="s">
        <v>301</v>
      </c>
      <c r="C25" s="4"/>
      <c r="D25" s="8"/>
      <c r="E25" s="35" t="s">
        <v>32</v>
      </c>
      <c r="F25" s="8"/>
      <c r="G25" s="31" t="s">
        <v>52</v>
      </c>
      <c r="H25" s="31"/>
      <c r="I25" s="12" t="s">
        <v>26</v>
      </c>
      <c r="J25" s="32"/>
      <c r="L25" s="4" t="s">
        <v>53</v>
      </c>
      <c r="M25" s="4"/>
      <c r="N25" s="4"/>
      <c r="O25" s="8"/>
      <c r="P25" s="12" t="s">
        <v>26</v>
      </c>
      <c r="Q25" s="4" t="s">
        <v>54</v>
      </c>
      <c r="R25" s="4"/>
      <c r="S25" s="4"/>
      <c r="T25" s="8"/>
      <c r="U25" s="12" t="s">
        <v>26</v>
      </c>
    </row>
    <row r="26" customFormat="false" ht="10.5" hidden="false" customHeight="false" outlineLevel="0" collapsed="false">
      <c r="A26" s="27" t="s">
        <v>26</v>
      </c>
      <c r="B26" s="4" t="s">
        <v>302</v>
      </c>
      <c r="C26" s="4"/>
      <c r="D26" s="8"/>
      <c r="E26" s="35" t="s">
        <v>32</v>
      </c>
      <c r="F26" s="8"/>
      <c r="G26" s="31" t="s">
        <v>56</v>
      </c>
      <c r="H26" s="31"/>
      <c r="I26" s="12" t="s">
        <v>26</v>
      </c>
      <c r="J26" s="32"/>
      <c r="L26" s="4" t="s">
        <v>57</v>
      </c>
      <c r="M26" s="4"/>
      <c r="N26" s="4"/>
      <c r="O26" s="8"/>
      <c r="P26" s="12" t="s">
        <v>26</v>
      </c>
      <c r="Q26" s="4" t="s">
        <v>58</v>
      </c>
      <c r="R26" s="4"/>
      <c r="S26" s="4"/>
      <c r="T26" s="8"/>
      <c r="U26" s="12" t="s">
        <v>26</v>
      </c>
    </row>
    <row r="27" customFormat="false" ht="10.5" hidden="false" customHeight="false" outlineLevel="0" collapsed="false">
      <c r="A27" s="27" t="s">
        <v>26</v>
      </c>
      <c r="B27" s="4" t="s">
        <v>303</v>
      </c>
      <c r="C27" s="4"/>
      <c r="D27" s="8"/>
      <c r="E27" s="35" t="s">
        <v>32</v>
      </c>
      <c r="F27" s="8"/>
      <c r="G27" s="31" t="s">
        <v>60</v>
      </c>
      <c r="H27" s="31"/>
      <c r="I27" s="12" t="s">
        <v>26</v>
      </c>
      <c r="J27" s="32"/>
      <c r="L27" s="4" t="s">
        <v>61</v>
      </c>
      <c r="M27" s="4"/>
      <c r="N27" s="4"/>
      <c r="O27" s="8"/>
      <c r="P27" s="12" t="s">
        <v>26</v>
      </c>
      <c r="Q27" s="4" t="s">
        <v>62</v>
      </c>
      <c r="R27" s="4"/>
      <c r="S27" s="4"/>
      <c r="T27" s="8"/>
      <c r="U27" s="12" t="s">
        <v>26</v>
      </c>
    </row>
    <row r="28" customFormat="false" ht="10.5" hidden="false" customHeight="false" outlineLevel="0" collapsed="false">
      <c r="A28" s="27" t="s">
        <v>26</v>
      </c>
      <c r="B28" s="4" t="s">
        <v>63</v>
      </c>
      <c r="C28" s="4"/>
      <c r="D28" s="8"/>
      <c r="E28" s="35" t="s">
        <v>32</v>
      </c>
      <c r="F28" s="8"/>
      <c r="G28" s="31" t="s">
        <v>64</v>
      </c>
      <c r="H28" s="31"/>
      <c r="I28" s="12" t="s">
        <v>26</v>
      </c>
      <c r="J28" s="32"/>
      <c r="L28" s="4" t="s">
        <v>65</v>
      </c>
      <c r="M28" s="4"/>
      <c r="N28" s="4"/>
      <c r="O28" s="8"/>
      <c r="P28" s="12" t="s">
        <v>26</v>
      </c>
      <c r="Q28" s="4" t="s">
        <v>66</v>
      </c>
      <c r="R28" s="4"/>
      <c r="S28" s="4"/>
      <c r="T28" s="8"/>
      <c r="U28" s="12" t="s">
        <v>26</v>
      </c>
    </row>
    <row r="29" customFormat="false" ht="10.5" hidden="false" customHeight="false" outlineLevel="0" collapsed="false">
      <c r="A29" s="27" t="s">
        <v>26</v>
      </c>
      <c r="B29" s="4" t="s">
        <v>67</v>
      </c>
      <c r="C29" s="4"/>
      <c r="D29" s="8"/>
      <c r="E29" s="35" t="s">
        <v>32</v>
      </c>
      <c r="F29" s="8"/>
      <c r="G29" s="31" t="s">
        <v>68</v>
      </c>
      <c r="H29" s="31"/>
      <c r="I29" s="12" t="s">
        <v>26</v>
      </c>
      <c r="J29" s="32"/>
      <c r="L29" s="4" t="s">
        <v>69</v>
      </c>
      <c r="M29" s="4"/>
      <c r="N29" s="4"/>
      <c r="O29" s="8"/>
      <c r="P29" s="12" t="s">
        <v>26</v>
      </c>
      <c r="Q29" s="4" t="s">
        <v>70</v>
      </c>
      <c r="R29" s="4"/>
      <c r="S29" s="4"/>
      <c r="T29" s="8"/>
      <c r="U29" s="12" t="s">
        <v>26</v>
      </c>
    </row>
    <row r="30" customFormat="false" ht="10.5" hidden="false" customHeight="false" outlineLevel="0" collapsed="false">
      <c r="A30" s="27" t="s">
        <v>26</v>
      </c>
      <c r="B30" s="4" t="s">
        <v>71</v>
      </c>
      <c r="C30" s="4"/>
      <c r="D30" s="8"/>
      <c r="E30" s="35" t="s">
        <v>32</v>
      </c>
      <c r="F30" s="8"/>
      <c r="G30" s="31" t="s">
        <v>72</v>
      </c>
      <c r="H30" s="31"/>
      <c r="I30" s="12" t="s">
        <v>26</v>
      </c>
      <c r="J30" s="32"/>
      <c r="L30" s="4" t="s">
        <v>73</v>
      </c>
      <c r="M30" s="4"/>
      <c r="N30" s="4"/>
      <c r="O30" s="8"/>
      <c r="P30" s="12" t="s">
        <v>26</v>
      </c>
      <c r="Q30" s="5"/>
      <c r="R30" s="5"/>
      <c r="S30" s="5"/>
      <c r="T30" s="8"/>
      <c r="U30" s="12" t="s">
        <v>26</v>
      </c>
    </row>
    <row r="31" customFormat="false" ht="10.5" hidden="false" customHeight="false" outlineLevel="0" collapsed="false">
      <c r="A31" s="27" t="s">
        <v>26</v>
      </c>
      <c r="B31" s="4" t="s">
        <v>74</v>
      </c>
      <c r="C31" s="4"/>
      <c r="D31" s="8"/>
      <c r="E31" s="35" t="s">
        <v>32</v>
      </c>
      <c r="F31" s="8"/>
      <c r="G31" s="31" t="s">
        <v>75</v>
      </c>
      <c r="H31" s="31"/>
      <c r="I31" s="12" t="s">
        <v>26</v>
      </c>
      <c r="J31" s="32"/>
      <c r="L31" s="4" t="s">
        <v>76</v>
      </c>
      <c r="M31" s="4"/>
      <c r="N31" s="4"/>
      <c r="O31" s="8"/>
      <c r="P31" s="12" t="s">
        <v>26</v>
      </c>
      <c r="Q31" s="5"/>
      <c r="R31" s="5"/>
      <c r="S31" s="5"/>
      <c r="T31" s="8"/>
      <c r="U31" s="12" t="s">
        <v>26</v>
      </c>
    </row>
    <row r="32" customFormat="false" ht="10.5" hidden="false" customHeight="false" outlineLevel="0" collapsed="false">
      <c r="A32" s="27" t="s">
        <v>26</v>
      </c>
      <c r="B32" s="4" t="s">
        <v>304</v>
      </c>
      <c r="C32" s="4"/>
      <c r="D32" s="8"/>
      <c r="E32" s="35" t="s">
        <v>32</v>
      </c>
      <c r="F32" s="8"/>
      <c r="G32" s="31" t="s">
        <v>78</v>
      </c>
      <c r="H32" s="31"/>
      <c r="I32" s="12" t="s">
        <v>26</v>
      </c>
      <c r="J32" s="32"/>
      <c r="L32" s="4" t="s">
        <v>79</v>
      </c>
      <c r="M32" s="4"/>
      <c r="N32" s="4"/>
      <c r="O32" s="8"/>
      <c r="P32" s="12" t="s">
        <v>26</v>
      </c>
      <c r="Q32" s="5"/>
      <c r="R32" s="5"/>
      <c r="S32" s="5"/>
      <c r="T32" s="8"/>
      <c r="U32" s="12" t="s">
        <v>26</v>
      </c>
    </row>
    <row r="33" customFormat="false" ht="3" hidden="false" customHeight="true" outlineLevel="0" collapsed="false">
      <c r="L33" s="4"/>
      <c r="M33" s="4"/>
      <c r="N33" s="4"/>
      <c r="P33" s="12"/>
      <c r="Q33" s="4"/>
      <c r="R33" s="4"/>
      <c r="S33" s="4"/>
      <c r="U33" s="12"/>
    </row>
    <row r="34" customFormat="false" ht="10.5" hidden="false" customHeight="false" outlineLevel="0" collapsed="false">
      <c r="A34" s="20" t="s">
        <v>80</v>
      </c>
      <c r="B34" s="20"/>
      <c r="C34" s="20"/>
      <c r="D34" s="6"/>
      <c r="E34" s="6"/>
      <c r="F34" s="6"/>
      <c r="G34" s="6"/>
      <c r="H34" s="6"/>
      <c r="I34" s="6"/>
      <c r="J34" s="12" t="s">
        <v>26</v>
      </c>
      <c r="L34" s="4" t="s">
        <v>81</v>
      </c>
      <c r="M34" s="4"/>
      <c r="N34" s="4"/>
      <c r="O34" s="6"/>
      <c r="P34" s="12" t="s">
        <v>26</v>
      </c>
      <c r="Q34" s="5"/>
      <c r="R34" s="5"/>
      <c r="S34" s="5"/>
      <c r="T34" s="6"/>
      <c r="U34" s="12" t="s">
        <v>26</v>
      </c>
    </row>
    <row r="35" customFormat="false" ht="10.5" hidden="false" customHeight="false" outlineLevel="0" collapsed="false">
      <c r="A35" s="20" t="s">
        <v>80</v>
      </c>
      <c r="B35" s="20"/>
      <c r="C35" s="20"/>
      <c r="D35" s="8"/>
      <c r="E35" s="8"/>
      <c r="F35" s="8"/>
      <c r="G35" s="8"/>
      <c r="H35" s="8"/>
      <c r="I35" s="8"/>
      <c r="J35" s="12" t="s">
        <v>26</v>
      </c>
      <c r="L35" s="4" t="s">
        <v>82</v>
      </c>
      <c r="M35" s="4"/>
      <c r="N35" s="4"/>
      <c r="O35" s="8"/>
      <c r="P35" s="12" t="s">
        <v>26</v>
      </c>
      <c r="Q35" s="5"/>
      <c r="R35" s="5"/>
      <c r="S35" s="5"/>
      <c r="T35" s="8"/>
      <c r="U35" s="12" t="s">
        <v>26</v>
      </c>
    </row>
    <row r="36" customFormat="false" ht="3" hidden="false" customHeight="true" outlineLevel="0" collapsed="false"/>
    <row r="37" customFormat="false" ht="12.75" hidden="false" customHeight="false" outlineLevel="0" collapsed="false">
      <c r="A37" s="3" t="s">
        <v>83</v>
      </c>
      <c r="B37" s="3"/>
      <c r="C37" s="3"/>
      <c r="D37" s="3"/>
      <c r="E37" s="3"/>
      <c r="F37" s="3"/>
      <c r="G37" s="3"/>
      <c r="H37" s="3"/>
      <c r="I37" s="3"/>
      <c r="J37" s="3"/>
      <c r="L37" s="3" t="s">
        <v>84</v>
      </c>
      <c r="M37" s="3"/>
      <c r="N37" s="3"/>
      <c r="O37" s="3"/>
      <c r="P37" s="3"/>
      <c r="Q37" s="3" t="s">
        <v>101</v>
      </c>
      <c r="R37" s="3"/>
      <c r="S37" s="3"/>
      <c r="T37" s="3"/>
      <c r="U37" s="3"/>
    </row>
    <row r="38" customFormat="false" ht="10.5" hidden="false" customHeight="false" outlineLevel="0" collapsed="false">
      <c r="A38" s="45" t="s">
        <v>305</v>
      </c>
      <c r="B38" s="45"/>
      <c r="C38" s="45"/>
      <c r="D38" s="6"/>
      <c r="E38" s="6"/>
      <c r="F38" s="6"/>
      <c r="G38" s="6"/>
      <c r="H38" s="6"/>
      <c r="I38" s="6"/>
      <c r="J38" s="12" t="s">
        <v>26</v>
      </c>
      <c r="L38" s="4" t="s">
        <v>85</v>
      </c>
      <c r="M38" s="4"/>
      <c r="N38" s="4"/>
      <c r="O38" s="6"/>
      <c r="P38" s="12" t="s">
        <v>26</v>
      </c>
      <c r="Q38" s="6"/>
      <c r="R38" s="6"/>
      <c r="S38" s="6"/>
      <c r="T38" s="6"/>
      <c r="U38" s="12" t="s">
        <v>26</v>
      </c>
    </row>
    <row r="39" customFormat="false" ht="10.5" hidden="false" customHeight="false" outlineLevel="0" collapsed="false">
      <c r="A39" s="45" t="s">
        <v>87</v>
      </c>
      <c r="B39" s="45"/>
      <c r="C39" s="45"/>
      <c r="D39" s="8"/>
      <c r="E39" s="8"/>
      <c r="F39" s="8"/>
      <c r="G39" s="8"/>
      <c r="H39" s="8"/>
      <c r="I39" s="8"/>
      <c r="J39" s="12" t="s">
        <v>26</v>
      </c>
      <c r="L39" s="4" t="s">
        <v>88</v>
      </c>
      <c r="M39" s="4"/>
      <c r="N39" s="4"/>
      <c r="O39" s="8"/>
      <c r="P39" s="12" t="s">
        <v>26</v>
      </c>
      <c r="Q39" s="8"/>
      <c r="R39" s="8"/>
      <c r="S39" s="8"/>
      <c r="T39" s="8"/>
      <c r="U39" s="12" t="s">
        <v>26</v>
      </c>
    </row>
    <row r="40" customFormat="false" ht="10.5" hidden="false" customHeight="false" outlineLevel="0" collapsed="false">
      <c r="A40" s="45" t="s">
        <v>89</v>
      </c>
      <c r="B40" s="45"/>
      <c r="C40" s="45"/>
      <c r="D40" s="8"/>
      <c r="E40" s="8"/>
      <c r="F40" s="8"/>
      <c r="G40" s="8"/>
      <c r="H40" s="8"/>
      <c r="I40" s="8"/>
      <c r="J40" s="12" t="s">
        <v>26</v>
      </c>
      <c r="L40" s="4" t="s">
        <v>90</v>
      </c>
      <c r="M40" s="4"/>
      <c r="N40" s="4"/>
      <c r="O40" s="8"/>
      <c r="P40" s="12" t="s">
        <v>26</v>
      </c>
      <c r="Q40" s="8"/>
      <c r="R40" s="8"/>
      <c r="S40" s="8"/>
      <c r="T40" s="8"/>
      <c r="U40" s="12" t="s">
        <v>26</v>
      </c>
    </row>
    <row r="41" customFormat="false" ht="10.5" hidden="false" customHeight="false" outlineLevel="0" collapsed="false">
      <c r="A41" s="45" t="s">
        <v>91</v>
      </c>
      <c r="B41" s="45"/>
      <c r="C41" s="45"/>
      <c r="D41" s="8"/>
      <c r="E41" s="8"/>
      <c r="F41" s="8"/>
      <c r="G41" s="8"/>
      <c r="H41" s="8"/>
      <c r="I41" s="8"/>
      <c r="J41" s="12" t="s">
        <v>26</v>
      </c>
      <c r="L41" s="4" t="s">
        <v>92</v>
      </c>
      <c r="M41" s="4"/>
      <c r="N41" s="4"/>
      <c r="O41" s="8"/>
      <c r="P41" s="12" t="s">
        <v>26</v>
      </c>
      <c r="Q41" s="8"/>
      <c r="R41" s="8"/>
      <c r="S41" s="8"/>
      <c r="T41" s="8"/>
      <c r="U41" s="12" t="s">
        <v>26</v>
      </c>
    </row>
    <row r="42" customFormat="false" ht="10.5" hidden="false" customHeight="false" outlineLevel="0" collapsed="false">
      <c r="A42" s="45" t="s">
        <v>93</v>
      </c>
      <c r="B42" s="45"/>
      <c r="C42" s="45"/>
      <c r="D42" s="8"/>
      <c r="E42" s="8"/>
      <c r="F42" s="8"/>
      <c r="G42" s="8"/>
      <c r="H42" s="8"/>
      <c r="I42" s="8"/>
      <c r="J42" s="12" t="s">
        <v>26</v>
      </c>
      <c r="L42" s="4" t="s">
        <v>95</v>
      </c>
      <c r="M42" s="4"/>
      <c r="N42" s="4"/>
      <c r="O42" s="8"/>
      <c r="P42" s="12" t="s">
        <v>26</v>
      </c>
      <c r="Q42" s="8"/>
      <c r="R42" s="8"/>
      <c r="S42" s="8"/>
      <c r="T42" s="8"/>
      <c r="U42" s="12" t="s">
        <v>26</v>
      </c>
    </row>
    <row r="43" customFormat="false" ht="10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12" t="s">
        <v>26</v>
      </c>
      <c r="L43" s="6"/>
      <c r="M43" s="6"/>
      <c r="N43" s="6"/>
      <c r="O43" s="8"/>
      <c r="P43" s="12" t="s">
        <v>26</v>
      </c>
      <c r="Q43" s="8"/>
      <c r="R43" s="8"/>
      <c r="S43" s="8"/>
      <c r="T43" s="8"/>
      <c r="U43" s="12" t="s">
        <v>26</v>
      </c>
    </row>
    <row r="44" customFormat="false" ht="10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12" t="s">
        <v>26</v>
      </c>
      <c r="L44" s="6"/>
      <c r="M44" s="6"/>
      <c r="N44" s="6"/>
      <c r="O44" s="8"/>
      <c r="P44" s="12" t="s">
        <v>26</v>
      </c>
      <c r="Q44" s="8"/>
      <c r="R44" s="8"/>
      <c r="S44" s="8"/>
      <c r="T44" s="8"/>
      <c r="U44" s="12" t="s">
        <v>26</v>
      </c>
    </row>
    <row r="45" customFormat="false" ht="10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12" t="s">
        <v>26</v>
      </c>
      <c r="L45" s="6"/>
      <c r="M45" s="6"/>
      <c r="N45" s="6"/>
      <c r="O45" s="8"/>
      <c r="P45" s="12" t="s">
        <v>26</v>
      </c>
      <c r="Q45" s="8"/>
      <c r="R45" s="8"/>
      <c r="S45" s="8"/>
      <c r="T45" s="8"/>
      <c r="U45" s="12" t="s">
        <v>26</v>
      </c>
    </row>
    <row r="46" customFormat="false" ht="10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12" t="s">
        <v>26</v>
      </c>
      <c r="L46" s="8"/>
      <c r="M46" s="8"/>
      <c r="N46" s="8"/>
      <c r="O46" s="8"/>
      <c r="P46" s="12" t="s">
        <v>26</v>
      </c>
      <c r="Q46" s="8"/>
      <c r="R46" s="8"/>
      <c r="S46" s="8"/>
      <c r="T46" s="8"/>
      <c r="U46" s="12" t="s">
        <v>26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3" t="s">
        <v>99</v>
      </c>
      <c r="B48" s="3"/>
      <c r="C48" s="3"/>
      <c r="D48" s="3"/>
      <c r="E48" s="3"/>
      <c r="F48" s="3"/>
      <c r="G48" s="3"/>
      <c r="H48" s="3"/>
      <c r="I48" s="3"/>
      <c r="J48" s="3"/>
      <c r="L48" s="3" t="s">
        <v>100</v>
      </c>
      <c r="M48" s="3"/>
      <c r="N48" s="3"/>
      <c r="O48" s="3"/>
      <c r="Q48" s="6"/>
      <c r="R48" s="6"/>
      <c r="S48" s="6"/>
      <c r="T48" s="6"/>
      <c r="U48" s="12" t="s">
        <v>26</v>
      </c>
    </row>
    <row r="49" customFormat="false" ht="10.5" hidden="false" customHeight="false" outlineLevel="0" collapsed="false">
      <c r="A49" s="4" t="s">
        <v>102</v>
      </c>
      <c r="B49" s="4"/>
      <c r="C49" s="4"/>
      <c r="D49" s="6"/>
      <c r="E49" s="6"/>
      <c r="F49" s="6"/>
      <c r="G49" s="20" t="s">
        <v>103</v>
      </c>
      <c r="H49" s="20"/>
      <c r="I49" s="20"/>
      <c r="J49" s="20"/>
      <c r="M49" s="15"/>
      <c r="N49" s="15"/>
      <c r="O49" s="15"/>
      <c r="Q49" s="6"/>
      <c r="R49" s="6"/>
      <c r="S49" s="6"/>
      <c r="T49" s="6"/>
      <c r="U49" s="12" t="s">
        <v>26</v>
      </c>
    </row>
    <row r="50" customFormat="false" ht="10.5" hidden="false" customHeight="false" outlineLevel="0" collapsed="false">
      <c r="A50" s="4" t="s">
        <v>104</v>
      </c>
      <c r="B50" s="4"/>
      <c r="C50" s="4"/>
      <c r="D50" s="8"/>
      <c r="E50" s="8"/>
      <c r="F50" s="8"/>
      <c r="G50" s="20"/>
      <c r="H50" s="20"/>
      <c r="I50" s="20"/>
      <c r="J50" s="20"/>
      <c r="M50" s="15"/>
      <c r="N50" s="15"/>
      <c r="O50" s="15"/>
      <c r="Q50" s="8"/>
      <c r="R50" s="8"/>
      <c r="S50" s="8"/>
      <c r="T50" s="8"/>
      <c r="U50" s="12" t="s">
        <v>26</v>
      </c>
    </row>
    <row r="51" customFormat="false" ht="10.5" hidden="false" customHeight="false" outlineLevel="0" collapsed="false">
      <c r="A51" s="4" t="s">
        <v>105</v>
      </c>
      <c r="B51" s="4"/>
      <c r="C51" s="4"/>
      <c r="D51" s="8"/>
      <c r="E51" s="8"/>
      <c r="F51" s="8"/>
      <c r="G51" s="20"/>
      <c r="H51" s="20"/>
      <c r="I51" s="20"/>
      <c r="J51" s="20"/>
      <c r="L51" s="1" t="s">
        <v>106</v>
      </c>
      <c r="M51" s="20"/>
      <c r="N51" s="20"/>
      <c r="O51" s="20"/>
      <c r="Q51" s="8"/>
      <c r="R51" s="8"/>
      <c r="S51" s="8"/>
      <c r="T51" s="8"/>
      <c r="U51" s="12" t="s">
        <v>26</v>
      </c>
    </row>
    <row r="52" customFormat="false" ht="10.5" hidden="false" customHeight="false" outlineLevel="0" collapsed="false">
      <c r="A52" s="4" t="s">
        <v>107</v>
      </c>
      <c r="B52" s="4"/>
      <c r="C52" s="4"/>
      <c r="D52" s="8"/>
      <c r="E52" s="8"/>
      <c r="F52" s="8"/>
      <c r="G52" s="20" t="s">
        <v>108</v>
      </c>
      <c r="H52" s="20"/>
      <c r="I52" s="20"/>
      <c r="J52" s="20"/>
      <c r="L52" s="33"/>
      <c r="M52" s="33"/>
      <c r="N52" s="33"/>
      <c r="O52" s="33"/>
      <c r="P52" s="31"/>
      <c r="Q52" s="8"/>
      <c r="R52" s="8"/>
      <c r="S52" s="8"/>
      <c r="T52" s="8"/>
      <c r="U52" s="12" t="s">
        <v>26</v>
      </c>
    </row>
    <row r="53" customFormat="false" ht="10.5" hidden="false" customHeight="false" outlineLevel="0" collapsed="false">
      <c r="A53" s="4" t="s">
        <v>109</v>
      </c>
      <c r="B53" s="4"/>
      <c r="C53" s="4"/>
      <c r="D53" s="8"/>
      <c r="E53" s="8"/>
      <c r="F53" s="8"/>
      <c r="G53" s="20"/>
      <c r="H53" s="20"/>
      <c r="I53" s="20"/>
      <c r="J53" s="20"/>
      <c r="L53" s="167"/>
      <c r="M53" s="167"/>
      <c r="N53" s="167"/>
      <c r="O53" s="167"/>
      <c r="P53" s="31"/>
      <c r="Q53" s="8"/>
      <c r="R53" s="8"/>
      <c r="S53" s="8"/>
      <c r="T53" s="8"/>
      <c r="U53" s="12" t="s">
        <v>26</v>
      </c>
    </row>
    <row r="54" customFormat="false" ht="10.5" hidden="false" customHeight="false" outlineLevel="0" collapsed="false">
      <c r="A54" s="4" t="s">
        <v>110</v>
      </c>
      <c r="B54" s="4"/>
      <c r="C54" s="4"/>
      <c r="D54" s="4"/>
      <c r="E54" s="4"/>
      <c r="F54" s="4"/>
      <c r="G54" s="6"/>
      <c r="H54" s="6"/>
      <c r="I54" s="1" t="s">
        <v>111</v>
      </c>
      <c r="L54" s="167"/>
      <c r="M54" s="167"/>
      <c r="N54" s="167"/>
      <c r="O54" s="167"/>
      <c r="P54" s="31"/>
      <c r="Q54" s="6"/>
      <c r="R54" s="6"/>
      <c r="S54" s="6"/>
      <c r="T54" s="6"/>
      <c r="U54" s="12" t="s">
        <v>26</v>
      </c>
    </row>
    <row r="55" customFormat="false" ht="10.5" hidden="false" customHeight="false" outlineLevel="0" collapsed="false">
      <c r="A55" s="4" t="s">
        <v>112</v>
      </c>
      <c r="B55" s="4"/>
      <c r="C55" s="4"/>
      <c r="D55" s="4"/>
      <c r="E55" s="4"/>
      <c r="F55" s="4"/>
      <c r="G55" s="8"/>
      <c r="H55" s="8"/>
      <c r="I55" s="8"/>
      <c r="L55" s="8"/>
      <c r="M55" s="8"/>
      <c r="N55" s="8"/>
      <c r="O55" s="8"/>
      <c r="P55" s="20"/>
      <c r="Q55" s="8"/>
      <c r="R55" s="8"/>
      <c r="S55" s="8"/>
      <c r="T55" s="8"/>
      <c r="U55" s="12" t="s">
        <v>26</v>
      </c>
    </row>
    <row r="56" customFormat="false" ht="10.5" hidden="false" customHeight="false" outlineLevel="0" collapsed="false">
      <c r="A56" s="4" t="s">
        <v>113</v>
      </c>
      <c r="B56" s="4"/>
      <c r="C56" s="4"/>
      <c r="D56" s="4"/>
      <c r="E56" s="4"/>
      <c r="F56" s="4"/>
      <c r="G56" s="8"/>
      <c r="H56" s="8"/>
      <c r="I56" s="8"/>
      <c r="L56" s="27" t="s">
        <v>26</v>
      </c>
      <c r="M56" s="20" t="s">
        <v>114</v>
      </c>
      <c r="N56" s="20"/>
      <c r="O56" s="20"/>
      <c r="P56" s="57"/>
      <c r="Q56" s="8"/>
      <c r="R56" s="8"/>
      <c r="S56" s="8"/>
      <c r="T56" s="8"/>
      <c r="U56" s="12" t="s">
        <v>26</v>
      </c>
    </row>
    <row r="57" s="20" customFormat="true" ht="3" hidden="false" customHeight="true" outlineLevel="0" collapsed="false">
      <c r="A57" s="4"/>
      <c r="B57" s="4"/>
      <c r="C57" s="4"/>
      <c r="D57" s="4"/>
      <c r="E57" s="4"/>
      <c r="F57" s="4"/>
      <c r="G57" s="59"/>
      <c r="H57" s="59"/>
      <c r="I57" s="59"/>
      <c r="L57" s="57"/>
      <c r="P57" s="57"/>
      <c r="Q57" s="59"/>
      <c r="R57" s="59"/>
      <c r="S57" s="59"/>
      <c r="T57" s="59"/>
      <c r="U57" s="57"/>
    </row>
    <row r="58" customFormat="false" ht="12.75" hidden="false" customHeight="false" outlineLevel="0" collapsed="false">
      <c r="A58" s="4" t="s">
        <v>115</v>
      </c>
      <c r="B58" s="4"/>
      <c r="C58" s="4"/>
      <c r="D58" s="4"/>
      <c r="E58" s="4"/>
      <c r="F58" s="4"/>
      <c r="G58" s="6"/>
      <c r="H58" s="6"/>
      <c r="I58" s="6"/>
      <c r="L58" s="3" t="s">
        <v>116</v>
      </c>
      <c r="M58" s="3"/>
      <c r="N58" s="3"/>
      <c r="O58" s="3"/>
      <c r="Q58" s="6"/>
      <c r="R58" s="6"/>
      <c r="S58" s="6"/>
      <c r="T58" s="6"/>
      <c r="U58" s="12" t="s">
        <v>26</v>
      </c>
    </row>
    <row r="59" customFormat="false" ht="10.5" hidden="false" customHeight="false" outlineLevel="0" collapsed="false">
      <c r="A59" s="4" t="s">
        <v>117</v>
      </c>
      <c r="B59" s="4"/>
      <c r="C59" s="4"/>
      <c r="D59" s="4"/>
      <c r="E59" s="4"/>
      <c r="F59" s="4"/>
      <c r="G59" s="8"/>
      <c r="H59" s="8"/>
      <c r="I59" s="8"/>
      <c r="L59" s="11" t="s">
        <v>3</v>
      </c>
      <c r="M59" s="5"/>
      <c r="N59" s="5"/>
      <c r="O59" s="5"/>
      <c r="Q59" s="8"/>
      <c r="R59" s="8"/>
      <c r="S59" s="8"/>
      <c r="T59" s="8"/>
      <c r="U59" s="12" t="s">
        <v>26</v>
      </c>
    </row>
    <row r="60" customFormat="false" ht="12.75" hidden="false" customHeight="false" outlineLevel="0" collapsed="false">
      <c r="A60" s="19" t="s">
        <v>118</v>
      </c>
      <c r="L60" s="11" t="s">
        <v>119</v>
      </c>
      <c r="M60" s="60"/>
      <c r="N60" s="60"/>
      <c r="O60" s="60"/>
      <c r="Q60" s="8"/>
      <c r="R60" s="8"/>
      <c r="S60" s="8"/>
      <c r="T60" s="8"/>
      <c r="U60" s="12" t="s">
        <v>26</v>
      </c>
    </row>
    <row r="61" customFormat="false" ht="11.25" hidden="false" customHeight="false" outlineLevel="0" collapsed="false">
      <c r="A61" s="61" t="s">
        <v>120</v>
      </c>
      <c r="B61" s="62"/>
      <c r="C61" s="62"/>
      <c r="D61" s="62"/>
      <c r="E61" s="62"/>
      <c r="F61" s="61" t="s">
        <v>121</v>
      </c>
      <c r="G61" s="62"/>
      <c r="H61" s="62"/>
      <c r="I61" s="62"/>
      <c r="J61" s="62"/>
      <c r="L61" s="11" t="s">
        <v>19</v>
      </c>
      <c r="M61" s="6"/>
      <c r="N61" s="11" t="s">
        <v>122</v>
      </c>
      <c r="O61" s="6"/>
      <c r="Q61" s="6"/>
      <c r="R61" s="6"/>
      <c r="S61" s="6"/>
      <c r="T61" s="6"/>
      <c r="U61" s="12" t="s">
        <v>26</v>
      </c>
    </row>
    <row r="62" customFormat="false" ht="11.25" hidden="false" customHeight="false" outlineLevel="0" collapsed="false">
      <c r="A62" s="61" t="s">
        <v>123</v>
      </c>
      <c r="B62" s="62"/>
      <c r="C62" s="62"/>
      <c r="D62" s="62"/>
      <c r="E62" s="62"/>
      <c r="F62" s="61" t="s">
        <v>123</v>
      </c>
      <c r="G62" s="91"/>
      <c r="H62" s="91"/>
      <c r="I62" s="91"/>
      <c r="J62" s="91"/>
      <c r="L62" s="4" t="s">
        <v>61</v>
      </c>
      <c r="M62" s="4"/>
      <c r="N62" s="4"/>
      <c r="O62" s="6"/>
      <c r="P62" s="12" t="s">
        <v>26</v>
      </c>
      <c r="Q62" s="8"/>
      <c r="R62" s="8"/>
      <c r="S62" s="8"/>
      <c r="T62" s="8"/>
      <c r="U62" s="12" t="s">
        <v>26</v>
      </c>
    </row>
    <row r="63" customFormat="false" ht="11.25" hidden="false" customHeight="false" outlineLevel="0" collapsed="false">
      <c r="A63" s="61" t="s">
        <v>124</v>
      </c>
      <c r="B63" s="62"/>
      <c r="C63" s="61" t="s">
        <v>125</v>
      </c>
      <c r="D63" s="6"/>
      <c r="E63" s="6"/>
      <c r="F63" s="61" t="s">
        <v>124</v>
      </c>
      <c r="G63" s="62"/>
      <c r="H63" s="61" t="s">
        <v>125</v>
      </c>
      <c r="I63" s="6"/>
      <c r="J63" s="6"/>
      <c r="L63" s="6"/>
      <c r="M63" s="6"/>
      <c r="N63" s="6"/>
      <c r="O63" s="8"/>
      <c r="P63" s="12" t="s">
        <v>26</v>
      </c>
      <c r="Q63" s="8"/>
      <c r="R63" s="8"/>
      <c r="S63" s="8"/>
      <c r="T63" s="8"/>
      <c r="U63" s="12" t="s">
        <v>26</v>
      </c>
    </row>
    <row r="64" customFormat="false" ht="11.25" hidden="false" customHeight="false" outlineLevel="0" collapsed="false">
      <c r="A64" s="61" t="s">
        <v>127</v>
      </c>
      <c r="B64" s="62"/>
      <c r="C64" s="62"/>
      <c r="D64" s="62"/>
      <c r="E64" s="62"/>
      <c r="F64" s="61" t="s">
        <v>127</v>
      </c>
      <c r="G64" s="62"/>
      <c r="H64" s="62"/>
      <c r="I64" s="62"/>
      <c r="J64" s="62"/>
      <c r="L64" s="8"/>
      <c r="M64" s="8"/>
      <c r="N64" s="8"/>
      <c r="O64" s="8"/>
      <c r="P64" s="12" t="s">
        <v>26</v>
      </c>
      <c r="Q64" s="8"/>
      <c r="R64" s="8"/>
      <c r="S64" s="8"/>
      <c r="T64" s="8"/>
      <c r="U64" s="12" t="s">
        <v>26</v>
      </c>
    </row>
    <row r="65" customFormat="false" ht="11.25" hidden="false" customHeight="false" outlineLevel="0" collapsed="false">
      <c r="A65" s="61" t="s">
        <v>129</v>
      </c>
      <c r="B65" s="62"/>
      <c r="C65" s="61" t="s">
        <v>130</v>
      </c>
      <c r="D65" s="6"/>
      <c r="E65" s="6"/>
      <c r="F65" s="61" t="s">
        <v>129</v>
      </c>
      <c r="G65" s="62"/>
      <c r="H65" s="61" t="s">
        <v>130</v>
      </c>
      <c r="I65" s="6"/>
      <c r="J65" s="6"/>
      <c r="L65" s="6"/>
      <c r="M65" s="6"/>
      <c r="N65" s="6"/>
      <c r="O65" s="6"/>
      <c r="P65" s="12" t="s">
        <v>26</v>
      </c>
      <c r="Q65" s="8"/>
      <c r="R65" s="8"/>
      <c r="S65" s="8"/>
      <c r="T65" s="8"/>
      <c r="U65" s="12" t="s">
        <v>26</v>
      </c>
    </row>
    <row r="66" customFormat="false" ht="11.25" hidden="false" customHeight="false" outlineLevel="0" collapsed="false">
      <c r="A66" s="61" t="s">
        <v>131</v>
      </c>
      <c r="B66" s="62"/>
      <c r="C66" s="61" t="s">
        <v>132</v>
      </c>
      <c r="D66" s="6"/>
      <c r="E66" s="6"/>
      <c r="F66" s="61" t="s">
        <v>131</v>
      </c>
      <c r="G66" s="62"/>
      <c r="H66" s="61" t="s">
        <v>132</v>
      </c>
      <c r="I66" s="8"/>
      <c r="J66" s="8"/>
      <c r="L66" s="6"/>
      <c r="M66" s="6"/>
      <c r="N66" s="6"/>
      <c r="O66" s="8"/>
      <c r="P66" s="12" t="s">
        <v>26</v>
      </c>
      <c r="Q66" s="8"/>
      <c r="R66" s="8"/>
      <c r="S66" s="8"/>
      <c r="T66" s="8"/>
      <c r="U66" s="12" t="s">
        <v>26</v>
      </c>
    </row>
    <row r="67" s="20" customFormat="true" ht="3" hidden="false" customHeight="true" outlineLevel="0" collapsed="false">
      <c r="A67" s="63"/>
      <c r="B67" s="63"/>
      <c r="C67" s="63"/>
      <c r="F67" s="63"/>
      <c r="G67" s="63"/>
      <c r="H67" s="63"/>
      <c r="Q67" s="59"/>
      <c r="R67" s="59"/>
      <c r="S67" s="59"/>
      <c r="T67" s="59"/>
      <c r="U67" s="57"/>
    </row>
    <row r="68" customFormat="false" ht="12.75" hidden="false" customHeight="false" outlineLevel="0" collapsed="false">
      <c r="A68" s="61" t="s">
        <v>135</v>
      </c>
      <c r="B68" s="62"/>
      <c r="C68" s="62"/>
      <c r="D68" s="62"/>
      <c r="E68" s="62"/>
      <c r="F68" s="61" t="s">
        <v>306</v>
      </c>
      <c r="G68" s="62"/>
      <c r="H68" s="62"/>
      <c r="I68" s="62"/>
      <c r="J68" s="62"/>
      <c r="L68" s="3" t="s">
        <v>137</v>
      </c>
      <c r="M68" s="3"/>
      <c r="N68" s="3"/>
      <c r="O68" s="3"/>
      <c r="Q68" s="3" t="s">
        <v>138</v>
      </c>
      <c r="R68" s="3"/>
      <c r="S68" s="3"/>
      <c r="T68" s="3"/>
      <c r="U68" s="57"/>
    </row>
    <row r="69" customFormat="false" ht="11.25" hidden="false" customHeight="false" outlineLevel="0" collapsed="false">
      <c r="A69" s="61" t="s">
        <v>123</v>
      </c>
      <c r="B69" s="62"/>
      <c r="C69" s="62"/>
      <c r="D69" s="62"/>
      <c r="E69" s="62"/>
      <c r="F69" s="61" t="s">
        <v>123</v>
      </c>
      <c r="G69" s="91"/>
      <c r="H69" s="91"/>
      <c r="I69" s="91"/>
      <c r="J69" s="91"/>
      <c r="L69" s="6"/>
      <c r="M69" s="6"/>
      <c r="N69" s="6"/>
      <c r="O69" s="6"/>
      <c r="R69" s="15"/>
      <c r="S69" s="15"/>
      <c r="T69" s="15"/>
      <c r="U69" s="57"/>
    </row>
    <row r="70" customFormat="false" ht="11.25" hidden="false" customHeight="false" outlineLevel="0" collapsed="false">
      <c r="A70" s="61" t="s">
        <v>132</v>
      </c>
      <c r="B70" s="62"/>
      <c r="C70" s="61" t="s">
        <v>125</v>
      </c>
      <c r="D70" s="6"/>
      <c r="E70" s="6"/>
      <c r="F70" s="61" t="s">
        <v>132</v>
      </c>
      <c r="G70" s="62"/>
      <c r="H70" s="61" t="s">
        <v>125</v>
      </c>
      <c r="I70" s="6"/>
      <c r="J70" s="6"/>
      <c r="L70" s="6"/>
      <c r="M70" s="6"/>
      <c r="N70" s="6"/>
      <c r="O70" s="6"/>
      <c r="Q70" s="20"/>
      <c r="R70" s="15"/>
      <c r="S70" s="15"/>
      <c r="T70" s="15"/>
      <c r="U70" s="57"/>
    </row>
    <row r="71" s="20" customFormat="true" ht="3" hidden="false" customHeight="true" outlineLevel="0" collapsed="false">
      <c r="P71" s="57"/>
      <c r="U71" s="57"/>
    </row>
    <row r="72" customFormat="false" ht="11.25" hidden="false" customHeight="false" outlineLevel="0" collapsed="false">
      <c r="A72" s="61" t="s">
        <v>136</v>
      </c>
      <c r="B72" s="62"/>
      <c r="C72" s="62"/>
      <c r="D72" s="62"/>
      <c r="E72" s="62"/>
      <c r="F72" s="71" t="s">
        <v>140</v>
      </c>
      <c r="G72" s="62"/>
      <c r="H72" s="62"/>
      <c r="I72" s="62"/>
      <c r="J72" s="62"/>
      <c r="L72" s="6"/>
      <c r="M72" s="6"/>
      <c r="N72" s="6"/>
      <c r="O72" s="6"/>
      <c r="P72" s="57"/>
      <c r="Q72" s="45" t="s">
        <v>141</v>
      </c>
      <c r="R72" s="45"/>
      <c r="S72" s="45"/>
      <c r="T72" s="6"/>
      <c r="U72" s="12"/>
    </row>
    <row r="73" customFormat="false" ht="11.25" hidden="false" customHeight="false" outlineLevel="0" collapsed="false">
      <c r="A73" s="61" t="s">
        <v>123</v>
      </c>
      <c r="B73" s="91"/>
      <c r="C73" s="91"/>
      <c r="D73" s="91"/>
      <c r="E73" s="91"/>
      <c r="F73" s="61" t="s">
        <v>123</v>
      </c>
      <c r="G73" s="91"/>
      <c r="H73" s="91"/>
      <c r="I73" s="91"/>
      <c r="J73" s="91"/>
      <c r="L73" s="8"/>
      <c r="M73" s="8"/>
      <c r="N73" s="8"/>
      <c r="O73" s="8"/>
      <c r="P73" s="57"/>
      <c r="Q73" s="45" t="s">
        <v>142</v>
      </c>
      <c r="R73" s="45"/>
      <c r="S73" s="45"/>
      <c r="T73" s="8"/>
      <c r="U73" s="12"/>
    </row>
    <row r="74" customFormat="false" ht="11.25" hidden="false" customHeight="false" outlineLevel="0" collapsed="false">
      <c r="A74" s="61" t="s">
        <v>132</v>
      </c>
      <c r="B74" s="62"/>
      <c r="C74" s="61" t="s">
        <v>125</v>
      </c>
      <c r="D74" s="6"/>
      <c r="E74" s="6"/>
      <c r="F74" s="61" t="s">
        <v>132</v>
      </c>
      <c r="G74" s="62"/>
      <c r="H74" s="61" t="s">
        <v>125</v>
      </c>
      <c r="I74" s="6"/>
      <c r="J74" s="6"/>
      <c r="L74" s="8"/>
      <c r="M74" s="8"/>
      <c r="N74" s="8"/>
      <c r="O74" s="8"/>
      <c r="P74" s="20"/>
      <c r="Q74" s="45" t="s">
        <v>143</v>
      </c>
      <c r="R74" s="45"/>
      <c r="S74" s="45"/>
      <c r="T74" s="8"/>
      <c r="U74" s="32" t="s">
        <v>144</v>
      </c>
    </row>
  </sheetData>
  <mergeCells count="242">
    <mergeCell ref="A1:J2"/>
    <mergeCell ref="A3:J3"/>
    <mergeCell ref="L3:P3"/>
    <mergeCell ref="A4:B4"/>
    <mergeCell ref="C4:J4"/>
    <mergeCell ref="L4:P4"/>
    <mergeCell ref="A5:B5"/>
    <mergeCell ref="C5:J5"/>
    <mergeCell ref="L5:P5"/>
    <mergeCell ref="A6:B6"/>
    <mergeCell ref="C6:E6"/>
    <mergeCell ref="F6:G6"/>
    <mergeCell ref="H6:J6"/>
    <mergeCell ref="L6:P6"/>
    <mergeCell ref="A8:C8"/>
    <mergeCell ref="D8:J8"/>
    <mergeCell ref="L8:P8"/>
    <mergeCell ref="A9:C9"/>
    <mergeCell ref="D9:G9"/>
    <mergeCell ref="I9:J9"/>
    <mergeCell ref="L9:M9"/>
    <mergeCell ref="N9:P9"/>
    <mergeCell ref="A10:B10"/>
    <mergeCell ref="C10:G10"/>
    <mergeCell ref="I10:J10"/>
    <mergeCell ref="L10:M10"/>
    <mergeCell ref="N10:P10"/>
    <mergeCell ref="A12:C12"/>
    <mergeCell ref="D12:J12"/>
    <mergeCell ref="L12:P12"/>
    <mergeCell ref="A13:C13"/>
    <mergeCell ref="D13:G13"/>
    <mergeCell ref="I13:J13"/>
    <mergeCell ref="L13:M13"/>
    <mergeCell ref="N13:P13"/>
    <mergeCell ref="A14:B14"/>
    <mergeCell ref="C14:J14"/>
    <mergeCell ref="L14:M14"/>
    <mergeCell ref="N14:P14"/>
    <mergeCell ref="A16:J16"/>
    <mergeCell ref="L16:U16"/>
    <mergeCell ref="A17:C17"/>
    <mergeCell ref="D17:G17"/>
    <mergeCell ref="L17:N17"/>
    <mergeCell ref="Q17:S17"/>
    <mergeCell ref="A18:C18"/>
    <mergeCell ref="D18:G18"/>
    <mergeCell ref="L18:N18"/>
    <mergeCell ref="Q18:S18"/>
    <mergeCell ref="L19:N19"/>
    <mergeCell ref="B20:C20"/>
    <mergeCell ref="G20:H20"/>
    <mergeCell ref="L20:N20"/>
    <mergeCell ref="R20:S20"/>
    <mergeCell ref="B21:C21"/>
    <mergeCell ref="G21:H21"/>
    <mergeCell ref="L21:N21"/>
    <mergeCell ref="R21:S21"/>
    <mergeCell ref="B22:C22"/>
    <mergeCell ref="G22:H22"/>
    <mergeCell ref="L22:N22"/>
    <mergeCell ref="Q22:S22"/>
    <mergeCell ref="B23:C23"/>
    <mergeCell ref="G23:H23"/>
    <mergeCell ref="L23:N23"/>
    <mergeCell ref="R23:S23"/>
    <mergeCell ref="B24:C24"/>
    <mergeCell ref="G24:H24"/>
    <mergeCell ref="L24:N24"/>
    <mergeCell ref="Q24:S24"/>
    <mergeCell ref="B25:C25"/>
    <mergeCell ref="G25:H25"/>
    <mergeCell ref="L25:N25"/>
    <mergeCell ref="Q25:S25"/>
    <mergeCell ref="B26:C26"/>
    <mergeCell ref="G26:H26"/>
    <mergeCell ref="L26:N26"/>
    <mergeCell ref="Q26:S26"/>
    <mergeCell ref="B27:C27"/>
    <mergeCell ref="G27:H27"/>
    <mergeCell ref="L27:N27"/>
    <mergeCell ref="Q27:S27"/>
    <mergeCell ref="B28:C28"/>
    <mergeCell ref="G28:H28"/>
    <mergeCell ref="L28:N28"/>
    <mergeCell ref="Q28:S28"/>
    <mergeCell ref="B29:C29"/>
    <mergeCell ref="G29:H29"/>
    <mergeCell ref="L29:N29"/>
    <mergeCell ref="Q29:S29"/>
    <mergeCell ref="B30:C30"/>
    <mergeCell ref="G30:H30"/>
    <mergeCell ref="L30:N30"/>
    <mergeCell ref="Q30:S30"/>
    <mergeCell ref="B31:C31"/>
    <mergeCell ref="G31:H31"/>
    <mergeCell ref="L31:N31"/>
    <mergeCell ref="Q31:S31"/>
    <mergeCell ref="B32:C32"/>
    <mergeCell ref="G32:H32"/>
    <mergeCell ref="L32:N32"/>
    <mergeCell ref="Q32:S32"/>
    <mergeCell ref="L33:N33"/>
    <mergeCell ref="Q33:S33"/>
    <mergeCell ref="A34:C34"/>
    <mergeCell ref="D34:I34"/>
    <mergeCell ref="L34:N34"/>
    <mergeCell ref="Q34:S34"/>
    <mergeCell ref="A35:C35"/>
    <mergeCell ref="D35:I35"/>
    <mergeCell ref="L35:N35"/>
    <mergeCell ref="Q35:S35"/>
    <mergeCell ref="A37:J37"/>
    <mergeCell ref="L37:P37"/>
    <mergeCell ref="Q37:U37"/>
    <mergeCell ref="A38:C38"/>
    <mergeCell ref="D38:I38"/>
    <mergeCell ref="L38:N38"/>
    <mergeCell ref="Q38:S38"/>
    <mergeCell ref="A39:C39"/>
    <mergeCell ref="D39:I39"/>
    <mergeCell ref="L39:N39"/>
    <mergeCell ref="Q39:S39"/>
    <mergeCell ref="A40:C40"/>
    <mergeCell ref="D40:I40"/>
    <mergeCell ref="L40:N40"/>
    <mergeCell ref="Q40:S40"/>
    <mergeCell ref="A41:C41"/>
    <mergeCell ref="D41:I41"/>
    <mergeCell ref="L41:N41"/>
    <mergeCell ref="Q41:S41"/>
    <mergeCell ref="A42:C42"/>
    <mergeCell ref="D42:I42"/>
    <mergeCell ref="L42:N42"/>
    <mergeCell ref="Q42:S42"/>
    <mergeCell ref="A43:I43"/>
    <mergeCell ref="L43:N43"/>
    <mergeCell ref="Q43:S43"/>
    <mergeCell ref="A44:I44"/>
    <mergeCell ref="L44:N44"/>
    <mergeCell ref="Q44:S44"/>
    <mergeCell ref="A45:I45"/>
    <mergeCell ref="L45:N45"/>
    <mergeCell ref="Q45:S45"/>
    <mergeCell ref="A46:I46"/>
    <mergeCell ref="L46:N46"/>
    <mergeCell ref="Q46:S46"/>
    <mergeCell ref="A48:J48"/>
    <mergeCell ref="L48:O48"/>
    <mergeCell ref="Q48:S48"/>
    <mergeCell ref="A49:C49"/>
    <mergeCell ref="D49:F49"/>
    <mergeCell ref="G49:J49"/>
    <mergeCell ref="M49:O50"/>
    <mergeCell ref="Q49:S49"/>
    <mergeCell ref="A50:C50"/>
    <mergeCell ref="D50:F50"/>
    <mergeCell ref="G50:J50"/>
    <mergeCell ref="Q50:S50"/>
    <mergeCell ref="A51:C51"/>
    <mergeCell ref="D51:F51"/>
    <mergeCell ref="G51:J51"/>
    <mergeCell ref="Q51:S51"/>
    <mergeCell ref="A52:C52"/>
    <mergeCell ref="D52:F52"/>
    <mergeCell ref="G52:J52"/>
    <mergeCell ref="L52:O52"/>
    <mergeCell ref="Q52:S52"/>
    <mergeCell ref="A53:C53"/>
    <mergeCell ref="D53:F53"/>
    <mergeCell ref="G53:J53"/>
    <mergeCell ref="L53:O53"/>
    <mergeCell ref="Q53:S53"/>
    <mergeCell ref="A54:F54"/>
    <mergeCell ref="G54:H54"/>
    <mergeCell ref="L54:O54"/>
    <mergeCell ref="Q54:S54"/>
    <mergeCell ref="A55:F55"/>
    <mergeCell ref="G55:I55"/>
    <mergeCell ref="L55:O55"/>
    <mergeCell ref="Q55:S55"/>
    <mergeCell ref="A56:F56"/>
    <mergeCell ref="G56:I56"/>
    <mergeCell ref="Q56:S56"/>
    <mergeCell ref="A58:F58"/>
    <mergeCell ref="G58:I58"/>
    <mergeCell ref="L58:O58"/>
    <mergeCell ref="Q58:S58"/>
    <mergeCell ref="A59:F59"/>
    <mergeCell ref="G59:I59"/>
    <mergeCell ref="M59:O59"/>
    <mergeCell ref="Q59:S59"/>
    <mergeCell ref="M60:O60"/>
    <mergeCell ref="Q60:S60"/>
    <mergeCell ref="B61:E61"/>
    <mergeCell ref="G61:J61"/>
    <mergeCell ref="Q61:S61"/>
    <mergeCell ref="B62:E62"/>
    <mergeCell ref="G62:J62"/>
    <mergeCell ref="L62:N62"/>
    <mergeCell ref="Q62:S62"/>
    <mergeCell ref="D63:E63"/>
    <mergeCell ref="I63:J63"/>
    <mergeCell ref="L63:N63"/>
    <mergeCell ref="Q63:S63"/>
    <mergeCell ref="B64:E64"/>
    <mergeCell ref="G64:J64"/>
    <mergeCell ref="L64:N64"/>
    <mergeCell ref="Q64:S64"/>
    <mergeCell ref="D65:E65"/>
    <mergeCell ref="I65:J65"/>
    <mergeCell ref="L65:N65"/>
    <mergeCell ref="Q65:S65"/>
    <mergeCell ref="D66:E66"/>
    <mergeCell ref="I66:J66"/>
    <mergeCell ref="L66:N66"/>
    <mergeCell ref="Q66:S66"/>
    <mergeCell ref="B68:E68"/>
    <mergeCell ref="G68:J68"/>
    <mergeCell ref="L68:O68"/>
    <mergeCell ref="Q68:T68"/>
    <mergeCell ref="B69:E69"/>
    <mergeCell ref="G69:J69"/>
    <mergeCell ref="L69:O69"/>
    <mergeCell ref="R69:T70"/>
    <mergeCell ref="D70:E70"/>
    <mergeCell ref="I70:J70"/>
    <mergeCell ref="L70:O70"/>
    <mergeCell ref="L71:O71"/>
    <mergeCell ref="Q71:S71"/>
    <mergeCell ref="B72:E72"/>
    <mergeCell ref="G72:J72"/>
    <mergeCell ref="L72:O72"/>
    <mergeCell ref="Q72:S72"/>
    <mergeCell ref="B73:E73"/>
    <mergeCell ref="G73:J73"/>
    <mergeCell ref="L73:O73"/>
    <mergeCell ref="Q73:S73"/>
    <mergeCell ref="D74:E74"/>
    <mergeCell ref="I74:J74"/>
    <mergeCell ref="L74:O74"/>
    <mergeCell ref="Q74:S74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77" activeCellId="0" sqref="O77"/>
    </sheetView>
  </sheetViews>
  <sheetFormatPr defaultColWidth="4.1171875" defaultRowHeight="11.25" zeroHeight="false" outlineLevelRow="0" outlineLevelCol="0"/>
  <cols>
    <col collapsed="false" customWidth="true" hidden="false" outlineLevel="0" max="1" min="1" style="72" width="3.24"/>
    <col collapsed="false" customWidth="true" hidden="false" outlineLevel="0" max="2" min="2" style="72" width="1.87"/>
    <col collapsed="false" customWidth="true" hidden="false" outlineLevel="0" max="3" min="3" style="72" width="4.62"/>
    <col collapsed="false" customWidth="true" hidden="false" outlineLevel="0" max="5" min="4" style="72" width="2.87"/>
    <col collapsed="false" customWidth="true" hidden="false" outlineLevel="0" max="6" min="6" style="72" width="2.74"/>
    <col collapsed="false" customWidth="true" hidden="false" outlineLevel="0" max="7" min="7" style="72" width="2.62"/>
    <col collapsed="false" customWidth="true" hidden="false" outlineLevel="0" max="8" min="8" style="72" width="0.62"/>
    <col collapsed="false" customWidth="true" hidden="false" outlineLevel="0" max="9" min="9" style="72" width="4.62"/>
    <col collapsed="false" customWidth="true" hidden="false" outlineLevel="0" max="10" min="10" style="72" width="3.12"/>
    <col collapsed="false" customWidth="true" hidden="false" outlineLevel="0" max="11" min="11" style="72" width="4.62"/>
    <col collapsed="false" customWidth="true" hidden="false" outlineLevel="0" max="12" min="12" style="72" width="4.37"/>
    <col collapsed="false" customWidth="true" hidden="false" outlineLevel="0" max="13" min="13" style="73" width="0.86"/>
    <col collapsed="false" customWidth="true" hidden="false" outlineLevel="0" max="14" min="14" style="72" width="4.87"/>
    <col collapsed="false" customWidth="true" hidden="false" outlineLevel="0" max="15" min="15" style="72" width="0.49"/>
    <col collapsed="false" customWidth="true" hidden="false" outlineLevel="0" max="16" min="16" style="72" width="4.62"/>
    <col collapsed="false" customWidth="true" hidden="false" outlineLevel="0" max="17" min="17" style="72" width="5.12"/>
    <col collapsed="false" customWidth="true" hidden="false" outlineLevel="0" max="18" min="18" style="72" width="3.62"/>
    <col collapsed="false" customWidth="true" hidden="false" outlineLevel="0" max="19" min="19" style="72" width="2.37"/>
    <col collapsed="false" customWidth="true" hidden="false" outlineLevel="0" max="20" min="20" style="72" width="0.74"/>
    <col collapsed="false" customWidth="true" hidden="false" outlineLevel="0" max="21" min="21" style="72" width="4.99"/>
    <col collapsed="false" customWidth="true" hidden="false" outlineLevel="0" max="22" min="22" style="72" width="5.49"/>
    <col collapsed="false" customWidth="true" hidden="false" outlineLevel="0" max="23" min="23" style="72" width="0.49"/>
    <col collapsed="false" customWidth="true" hidden="false" outlineLevel="0" max="24" min="24" style="72" width="4.62"/>
    <col collapsed="false" customWidth="true" hidden="false" outlineLevel="0" max="25" min="25" style="72" width="0.49"/>
    <col collapsed="false" customWidth="true" hidden="false" outlineLevel="0" max="26" min="26" style="72" width="4.24"/>
    <col collapsed="false" customWidth="true" hidden="false" outlineLevel="0" max="27" min="27" style="72" width="2.37"/>
    <col collapsed="false" customWidth="false" hidden="false" outlineLevel="0" max="257" min="28" style="72" width="4.11"/>
  </cols>
  <sheetData>
    <row r="1" customFormat="false" ht="11.25" hidden="false" customHeight="fals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3" t="s">
        <v>145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2.75" hidden="false" customHeight="true" outlineLevel="0" collapsed="false">
      <c r="A3" s="45" t="s">
        <v>146</v>
      </c>
      <c r="B3" s="45"/>
      <c r="C3" s="45"/>
      <c r="D3" s="6"/>
      <c r="E3" s="6"/>
      <c r="F3" s="74" t="s">
        <v>147</v>
      </c>
      <c r="G3" s="20"/>
      <c r="H3" s="6"/>
      <c r="I3" s="6"/>
      <c r="J3" s="20" t="s">
        <v>148</v>
      </c>
      <c r="K3" s="6"/>
      <c r="L3" s="20" t="s">
        <v>149</v>
      </c>
      <c r="M3" s="75"/>
      <c r="N3" s="4" t="s">
        <v>150</v>
      </c>
      <c r="O3" s="4"/>
      <c r="P3" s="4"/>
      <c r="Q3" s="5"/>
      <c r="R3" s="4" t="s">
        <v>151</v>
      </c>
      <c r="S3" s="4"/>
      <c r="T3" s="5"/>
      <c r="U3" s="5"/>
      <c r="V3" s="5"/>
      <c r="W3" s="5"/>
      <c r="X3" s="5"/>
      <c r="Y3" s="5"/>
      <c r="Z3" s="5"/>
      <c r="AA3" s="27" t="s">
        <v>26</v>
      </c>
    </row>
    <row r="4" s="76" customFormat="true" ht="3" hidden="false" customHeight="true" outlineLevel="0" collapsed="false">
      <c r="M4" s="77"/>
      <c r="N4" s="78"/>
      <c r="O4" s="78"/>
      <c r="P4" s="78"/>
      <c r="Q4" s="63"/>
      <c r="R4" s="78"/>
      <c r="S4" s="78"/>
      <c r="T4" s="63"/>
      <c r="U4" s="63"/>
      <c r="V4" s="63"/>
      <c r="W4" s="63"/>
      <c r="X4" s="63"/>
      <c r="Y4" s="63"/>
      <c r="Z4" s="63"/>
      <c r="AA4" s="79"/>
    </row>
    <row r="5" s="82" customFormat="true" ht="12.75" hidden="false" customHeight="false" outlineLevel="0" collapsed="false">
      <c r="A5" s="3" t="s">
        <v>15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80"/>
      <c r="N5" s="81" t="s">
        <v>153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1.25" hidden="false" customHeight="false" outlineLevel="0" collapsed="false">
      <c r="A6" s="87" t="s">
        <v>127</v>
      </c>
      <c r="B6" s="87"/>
      <c r="C6" s="87"/>
      <c r="D6" s="87"/>
      <c r="E6" s="1"/>
      <c r="F6" s="1"/>
      <c r="G6" s="1"/>
      <c r="H6" s="1"/>
      <c r="I6" s="84"/>
      <c r="J6" s="10"/>
      <c r="K6" s="10"/>
      <c r="L6" s="84" t="s">
        <v>154</v>
      </c>
      <c r="N6" s="11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</row>
    <row r="7" customFormat="false" ht="11.25" hidden="false" customHeight="false" outlineLevel="0" collapsed="false">
      <c r="A7" s="20" t="s">
        <v>127</v>
      </c>
      <c r="B7" s="20"/>
      <c r="C7" s="6"/>
      <c r="D7" s="6"/>
      <c r="E7" s="6"/>
      <c r="F7" s="6"/>
      <c r="G7" s="6"/>
      <c r="H7" s="6"/>
      <c r="I7" s="6"/>
      <c r="J7" s="20" t="s">
        <v>307</v>
      </c>
      <c r="K7" s="20"/>
      <c r="L7" s="85"/>
      <c r="N7" s="11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</row>
    <row r="8" customFormat="false" ht="11.25" hidden="false" customHeight="false" outlineLevel="0" collapsed="false">
      <c r="A8" s="20" t="s">
        <v>156</v>
      </c>
      <c r="B8" s="20"/>
      <c r="C8" s="8"/>
      <c r="D8" s="8"/>
      <c r="E8" s="8"/>
      <c r="F8" s="8"/>
      <c r="G8" s="8"/>
      <c r="H8" s="8"/>
      <c r="I8" s="8"/>
      <c r="J8" s="20" t="s">
        <v>307</v>
      </c>
      <c r="K8" s="20"/>
      <c r="L8" s="86"/>
      <c r="N8" s="4" t="s">
        <v>157</v>
      </c>
      <c r="O8" s="4"/>
      <c r="P8" s="4"/>
      <c r="Q8" s="4"/>
      <c r="R8" s="4"/>
      <c r="S8" s="60"/>
      <c r="T8" s="60"/>
      <c r="U8" s="60"/>
      <c r="V8" s="60"/>
      <c r="W8" s="60"/>
      <c r="X8" s="60"/>
      <c r="Y8" s="60"/>
      <c r="Z8" s="60"/>
      <c r="AA8" s="60"/>
    </row>
    <row r="9" s="76" customFormat="true" ht="3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M9" s="77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</row>
    <row r="10" customFormat="false" ht="11.25" hidden="false" customHeight="false" outlineLevel="0" collapsed="false">
      <c r="A10" s="87" t="s">
        <v>158</v>
      </c>
      <c r="B10" s="87"/>
      <c r="C10" s="87"/>
      <c r="D10" s="87"/>
      <c r="E10" s="1"/>
      <c r="F10" s="1"/>
      <c r="G10" s="1"/>
      <c r="H10" s="1"/>
      <c r="I10" s="10"/>
      <c r="J10" s="10" t="s">
        <v>159</v>
      </c>
      <c r="K10" s="10"/>
      <c r="L10" s="84" t="s">
        <v>154</v>
      </c>
      <c r="N10" s="11" t="s">
        <v>160</v>
      </c>
      <c r="O10" s="62"/>
      <c r="P10" s="62"/>
      <c r="Q10" s="62"/>
      <c r="R10" s="62"/>
      <c r="S10" s="27" t="s">
        <v>26</v>
      </c>
      <c r="T10" s="61"/>
      <c r="U10" s="11" t="s">
        <v>160</v>
      </c>
      <c r="V10" s="62"/>
      <c r="W10" s="62"/>
      <c r="X10" s="62"/>
      <c r="Y10" s="62"/>
      <c r="Z10" s="62"/>
      <c r="AA10" s="27" t="s">
        <v>26</v>
      </c>
    </row>
    <row r="11" customFormat="false" ht="11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12" t="s">
        <v>26</v>
      </c>
      <c r="K11" s="72" t="s">
        <v>162</v>
      </c>
      <c r="L11" s="85"/>
      <c r="N11" s="11" t="s">
        <v>160</v>
      </c>
      <c r="O11" s="91"/>
      <c r="P11" s="91"/>
      <c r="Q11" s="91"/>
      <c r="R11" s="91"/>
      <c r="S11" s="27" t="s">
        <v>26</v>
      </c>
      <c r="T11" s="61"/>
      <c r="U11" s="11" t="s">
        <v>160</v>
      </c>
      <c r="V11" s="91"/>
      <c r="W11" s="91"/>
      <c r="X11" s="91"/>
      <c r="Y11" s="91"/>
      <c r="Z11" s="91"/>
      <c r="AA11" s="27" t="s">
        <v>26</v>
      </c>
    </row>
    <row r="12" customFormat="false" ht="11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12" t="s">
        <v>26</v>
      </c>
      <c r="K12" s="72" t="s">
        <v>162</v>
      </c>
      <c r="L12" s="85"/>
      <c r="N12" s="11" t="s">
        <v>160</v>
      </c>
      <c r="O12" s="91"/>
      <c r="P12" s="91"/>
      <c r="Q12" s="91"/>
      <c r="R12" s="91"/>
      <c r="S12" s="27" t="s">
        <v>26</v>
      </c>
      <c r="T12" s="61"/>
      <c r="U12" s="11" t="s">
        <v>160</v>
      </c>
      <c r="V12" s="91"/>
      <c r="W12" s="91"/>
      <c r="X12" s="91"/>
      <c r="Y12" s="91"/>
      <c r="Z12" s="91"/>
      <c r="AA12" s="27" t="s">
        <v>26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2" t="s">
        <v>26</v>
      </c>
      <c r="K13" s="72" t="s">
        <v>162</v>
      </c>
      <c r="L13" s="85"/>
      <c r="N13" s="11" t="s">
        <v>160</v>
      </c>
      <c r="O13" s="91"/>
      <c r="P13" s="91"/>
      <c r="Q13" s="91"/>
      <c r="R13" s="91"/>
      <c r="S13" s="27" t="s">
        <v>26</v>
      </c>
      <c r="T13" s="61"/>
      <c r="U13" s="11" t="s">
        <v>160</v>
      </c>
      <c r="V13" s="91"/>
      <c r="W13" s="91"/>
      <c r="X13" s="91"/>
      <c r="Y13" s="91"/>
      <c r="Z13" s="91"/>
      <c r="AA13" s="27" t="s">
        <v>26</v>
      </c>
    </row>
    <row r="14" customFormat="false" ht="3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82" customFormat="true" ht="12.75" hidden="false" customHeight="false" outlineLevel="0" collapsed="false">
      <c r="A15" s="87" t="s">
        <v>163</v>
      </c>
      <c r="B15" s="87"/>
      <c r="C15" s="87"/>
      <c r="D15" s="87"/>
      <c r="E15" s="1"/>
      <c r="F15" s="1"/>
      <c r="G15" s="1"/>
      <c r="H15" s="1"/>
      <c r="I15" s="84"/>
      <c r="J15" s="10" t="s">
        <v>159</v>
      </c>
      <c r="K15" s="10"/>
      <c r="L15" s="84" t="s">
        <v>154</v>
      </c>
      <c r="M15" s="80"/>
      <c r="N15" s="3" t="s">
        <v>164</v>
      </c>
      <c r="O15" s="3"/>
      <c r="P15" s="3"/>
      <c r="Q15" s="3"/>
      <c r="R15" s="3"/>
      <c r="S15" s="3"/>
      <c r="T15" s="3"/>
      <c r="U15" s="3"/>
      <c r="V15" s="3"/>
      <c r="W15" s="3"/>
      <c r="X15" s="93" t="s">
        <v>8</v>
      </c>
      <c r="Y15" s="93"/>
      <c r="Z15" s="93"/>
      <c r="AA15" s="93"/>
    </row>
    <row r="16" customFormat="false" ht="11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12" t="s">
        <v>26</v>
      </c>
      <c r="K16" s="72" t="s">
        <v>162</v>
      </c>
      <c r="L16" s="85"/>
      <c r="N16" s="94" t="s">
        <v>165</v>
      </c>
      <c r="O16" s="95" t="s">
        <v>166</v>
      </c>
      <c r="P16" s="95"/>
      <c r="Q16" s="95"/>
      <c r="R16" s="95"/>
      <c r="S16" s="95"/>
      <c r="T16" s="95"/>
      <c r="U16" s="95"/>
      <c r="V16" s="95"/>
      <c r="W16" s="95"/>
      <c r="X16" s="94" t="s">
        <v>167</v>
      </c>
      <c r="Y16" s="94"/>
      <c r="Z16" s="95" t="s">
        <v>12</v>
      </c>
      <c r="AA16" s="95"/>
    </row>
    <row r="17" customFormat="false" ht="11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12" t="s">
        <v>26</v>
      </c>
      <c r="K17" s="72" t="s">
        <v>162</v>
      </c>
      <c r="L17" s="86"/>
      <c r="N17" s="97"/>
      <c r="O17" s="95"/>
      <c r="P17" s="98"/>
      <c r="Q17" s="98"/>
      <c r="R17" s="98"/>
      <c r="S17" s="98"/>
      <c r="T17" s="98"/>
      <c r="U17" s="98"/>
      <c r="V17" s="98"/>
      <c r="W17" s="95"/>
      <c r="X17" s="97"/>
      <c r="Y17" s="94"/>
      <c r="Z17" s="98"/>
      <c r="AA17" s="98"/>
    </row>
    <row r="18" customFormat="false" ht="11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2" t="s">
        <v>26</v>
      </c>
      <c r="K18" s="72" t="s">
        <v>162</v>
      </c>
      <c r="L18" s="86"/>
      <c r="N18" s="97"/>
      <c r="O18" s="95"/>
      <c r="P18" s="98"/>
      <c r="Q18" s="98"/>
      <c r="R18" s="98"/>
      <c r="S18" s="98"/>
      <c r="T18" s="98"/>
      <c r="U18" s="98"/>
      <c r="V18" s="98"/>
      <c r="W18" s="95"/>
      <c r="X18" s="97"/>
      <c r="Y18" s="94"/>
      <c r="Z18" s="98"/>
      <c r="AA18" s="98"/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2" t="s">
        <v>26</v>
      </c>
      <c r="K19" s="72" t="s">
        <v>162</v>
      </c>
      <c r="L19" s="86"/>
      <c r="N19" s="97"/>
      <c r="O19" s="95"/>
      <c r="P19" s="98"/>
      <c r="Q19" s="98"/>
      <c r="R19" s="98"/>
      <c r="S19" s="98"/>
      <c r="T19" s="98"/>
      <c r="U19" s="98"/>
      <c r="V19" s="98"/>
      <c r="W19" s="95"/>
      <c r="X19" s="97"/>
      <c r="Y19" s="94"/>
      <c r="Z19" s="98"/>
      <c r="AA19" s="98"/>
    </row>
    <row r="20" customFormat="false" ht="11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12" t="s">
        <v>26</v>
      </c>
      <c r="K20" s="72" t="s">
        <v>162</v>
      </c>
      <c r="L20" s="86"/>
      <c r="N20" s="97"/>
      <c r="O20" s="95"/>
      <c r="P20" s="98"/>
      <c r="Q20" s="98"/>
      <c r="R20" s="98"/>
      <c r="S20" s="98"/>
      <c r="T20" s="98"/>
      <c r="U20" s="98"/>
      <c r="V20" s="98"/>
      <c r="W20" s="95"/>
      <c r="X20" s="97"/>
      <c r="Y20" s="94"/>
      <c r="Z20" s="98"/>
      <c r="AA20" s="98"/>
    </row>
    <row r="21" customFormat="false" ht="11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2" t="s">
        <v>26</v>
      </c>
      <c r="K21" s="72" t="s">
        <v>162</v>
      </c>
      <c r="L21" s="86"/>
      <c r="N21" s="97"/>
      <c r="O21" s="95"/>
      <c r="P21" s="98"/>
      <c r="Q21" s="98"/>
      <c r="R21" s="98"/>
      <c r="S21" s="98"/>
      <c r="T21" s="98"/>
      <c r="U21" s="98"/>
      <c r="V21" s="98"/>
      <c r="W21" s="95"/>
      <c r="X21" s="97"/>
      <c r="Y21" s="94"/>
      <c r="Z21" s="98"/>
      <c r="AA21" s="98"/>
    </row>
    <row r="22" customFormat="false" ht="3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</row>
    <row r="23" customFormat="false" ht="11.25" hidden="false" customHeight="false" outlineLevel="0" collapsed="false">
      <c r="A23" s="87" t="s">
        <v>168</v>
      </c>
      <c r="B23" s="87"/>
      <c r="C23" s="87"/>
      <c r="D23" s="87"/>
      <c r="E23" s="1"/>
      <c r="F23" s="1"/>
      <c r="G23" s="1"/>
      <c r="H23" s="1"/>
      <c r="I23" s="84"/>
      <c r="J23" s="10" t="s">
        <v>159</v>
      </c>
      <c r="K23" s="10"/>
      <c r="L23" s="84" t="s">
        <v>154</v>
      </c>
      <c r="N23" s="97"/>
      <c r="O23" s="95"/>
      <c r="P23" s="98"/>
      <c r="Q23" s="98"/>
      <c r="R23" s="98"/>
      <c r="S23" s="98"/>
      <c r="T23" s="98"/>
      <c r="U23" s="98"/>
      <c r="V23" s="98"/>
      <c r="W23" s="95"/>
      <c r="X23" s="97"/>
      <c r="Y23" s="94"/>
      <c r="Z23" s="98"/>
      <c r="AA23" s="98"/>
    </row>
    <row r="24" customFormat="false" ht="11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12" t="s">
        <v>26</v>
      </c>
      <c r="K24" s="72" t="s">
        <v>162</v>
      </c>
      <c r="L24" s="85"/>
      <c r="N24" s="97"/>
      <c r="O24" s="95"/>
      <c r="P24" s="98"/>
      <c r="Q24" s="98"/>
      <c r="R24" s="98"/>
      <c r="S24" s="98"/>
      <c r="T24" s="98"/>
      <c r="U24" s="98"/>
      <c r="V24" s="98"/>
      <c r="W24" s="95"/>
      <c r="X24" s="97"/>
      <c r="Y24" s="94"/>
      <c r="Z24" s="98"/>
      <c r="AA24" s="98"/>
    </row>
    <row r="25" customFormat="false" ht="11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2" t="s">
        <v>26</v>
      </c>
      <c r="K25" s="72" t="s">
        <v>162</v>
      </c>
      <c r="L25" s="86"/>
      <c r="N25" s="97"/>
      <c r="O25" s="95"/>
      <c r="P25" s="98"/>
      <c r="Q25" s="98"/>
      <c r="R25" s="98"/>
      <c r="S25" s="98"/>
      <c r="T25" s="98"/>
      <c r="U25" s="98"/>
      <c r="V25" s="98"/>
      <c r="W25" s="95"/>
      <c r="X25" s="97"/>
      <c r="Y25" s="94"/>
      <c r="Z25" s="98"/>
      <c r="AA25" s="98"/>
    </row>
    <row r="26" customFormat="false" ht="11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2" t="s">
        <v>26</v>
      </c>
      <c r="K26" s="72" t="s">
        <v>162</v>
      </c>
      <c r="L26" s="86"/>
      <c r="N26" s="97"/>
      <c r="O26" s="95"/>
      <c r="P26" s="98"/>
      <c r="Q26" s="98"/>
      <c r="R26" s="98"/>
      <c r="S26" s="98"/>
      <c r="T26" s="98"/>
      <c r="U26" s="98"/>
      <c r="V26" s="98"/>
      <c r="W26" s="95"/>
      <c r="X26" s="97"/>
      <c r="Y26" s="94"/>
      <c r="Z26" s="98"/>
      <c r="AA26" s="98"/>
    </row>
    <row r="27" customFormat="false" ht="11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2" t="s">
        <v>26</v>
      </c>
      <c r="K27" s="72" t="s">
        <v>162</v>
      </c>
      <c r="L27" s="86"/>
      <c r="N27" s="97"/>
      <c r="O27" s="95"/>
      <c r="P27" s="98"/>
      <c r="Q27" s="98"/>
      <c r="R27" s="98"/>
      <c r="S27" s="98"/>
      <c r="T27" s="98"/>
      <c r="U27" s="98"/>
      <c r="V27" s="98"/>
      <c r="W27" s="95"/>
      <c r="X27" s="97"/>
      <c r="Y27" s="94"/>
      <c r="Z27" s="98"/>
      <c r="AA27" s="98"/>
    </row>
    <row r="28" customFormat="false" ht="11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2" t="s">
        <v>26</v>
      </c>
      <c r="K28" s="72" t="s">
        <v>162</v>
      </c>
      <c r="L28" s="86"/>
      <c r="N28" s="97"/>
      <c r="O28" s="95"/>
      <c r="P28" s="98"/>
      <c r="Q28" s="98"/>
      <c r="R28" s="98"/>
      <c r="S28" s="98"/>
      <c r="T28" s="98"/>
      <c r="U28" s="98"/>
      <c r="V28" s="98"/>
      <c r="W28" s="95"/>
      <c r="X28" s="97"/>
      <c r="Y28" s="94"/>
      <c r="Z28" s="98"/>
      <c r="AA28" s="98"/>
    </row>
    <row r="29" customFormat="false" ht="3" hidden="false" customHeight="true" outlineLevel="0" collapsed="false"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</row>
    <row r="30" s="82" customFormat="true" ht="12.75" hidden="false" customHeight="false" outlineLevel="0" collapsed="false">
      <c r="A30" s="87" t="s">
        <v>169</v>
      </c>
      <c r="B30" s="87"/>
      <c r="C30" s="87"/>
      <c r="D30" s="87"/>
      <c r="E30" s="1"/>
      <c r="F30" s="1"/>
      <c r="G30" s="1"/>
      <c r="H30" s="1"/>
      <c r="I30" s="84"/>
      <c r="J30" s="10" t="s">
        <v>159</v>
      </c>
      <c r="K30" s="10"/>
      <c r="L30" s="84" t="s">
        <v>154</v>
      </c>
      <c r="M30" s="80"/>
      <c r="N30" s="97"/>
      <c r="O30" s="95"/>
      <c r="P30" s="98"/>
      <c r="Q30" s="98"/>
      <c r="R30" s="98"/>
      <c r="S30" s="98"/>
      <c r="T30" s="98"/>
      <c r="U30" s="98"/>
      <c r="V30" s="98"/>
      <c r="W30" s="95"/>
      <c r="X30" s="97"/>
      <c r="Y30" s="94"/>
      <c r="Z30" s="98"/>
      <c r="AA30" s="98"/>
    </row>
    <row r="31" customFormat="false" ht="11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12" t="s">
        <v>26</v>
      </c>
      <c r="K31" s="72" t="s">
        <v>162</v>
      </c>
      <c r="L31" s="85"/>
      <c r="N31" s="97"/>
      <c r="O31" s="95"/>
      <c r="P31" s="98"/>
      <c r="Q31" s="98"/>
      <c r="R31" s="98"/>
      <c r="S31" s="98"/>
      <c r="T31" s="98"/>
      <c r="U31" s="98"/>
      <c r="V31" s="98"/>
      <c r="W31" s="95"/>
      <c r="X31" s="97"/>
      <c r="Y31" s="94"/>
      <c r="Z31" s="98"/>
      <c r="AA31" s="98"/>
    </row>
    <row r="32" customFormat="false" ht="11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12" t="s">
        <v>26</v>
      </c>
      <c r="K32" s="72" t="s">
        <v>162</v>
      </c>
      <c r="L32" s="86"/>
      <c r="N32" s="97"/>
      <c r="O32" s="95"/>
      <c r="P32" s="98"/>
      <c r="Q32" s="98"/>
      <c r="R32" s="98"/>
      <c r="S32" s="98"/>
      <c r="T32" s="98"/>
      <c r="U32" s="98"/>
      <c r="V32" s="98"/>
      <c r="W32" s="95"/>
      <c r="X32" s="97"/>
      <c r="Y32" s="94"/>
      <c r="Z32" s="98"/>
      <c r="AA32" s="98"/>
    </row>
    <row r="33" customFormat="false" ht="11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12" t="s">
        <v>26</v>
      </c>
      <c r="K33" s="72" t="s">
        <v>162</v>
      </c>
      <c r="L33" s="86"/>
      <c r="N33" s="100"/>
      <c r="O33" s="95"/>
      <c r="P33" s="100"/>
      <c r="Q33" s="100"/>
      <c r="R33" s="100"/>
      <c r="S33" s="100"/>
      <c r="T33" s="100"/>
      <c r="U33" s="100"/>
      <c r="V33" s="100"/>
      <c r="W33" s="95"/>
      <c r="X33" s="100"/>
      <c r="Y33" s="94"/>
      <c r="Z33" s="100"/>
      <c r="AA33" s="100"/>
    </row>
    <row r="34" customFormat="false" ht="11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12" t="s">
        <v>26</v>
      </c>
      <c r="K34" s="72" t="s">
        <v>162</v>
      </c>
      <c r="L34" s="86"/>
      <c r="N34" s="100"/>
      <c r="O34" s="95"/>
      <c r="P34" s="100"/>
      <c r="Q34" s="100"/>
      <c r="R34" s="100"/>
      <c r="S34" s="100"/>
      <c r="T34" s="100"/>
      <c r="U34" s="100"/>
      <c r="V34" s="100"/>
      <c r="W34" s="95"/>
      <c r="X34" s="100"/>
      <c r="Y34" s="94"/>
      <c r="Z34" s="100"/>
      <c r="AA34" s="100"/>
    </row>
    <row r="35" customFormat="false" ht="11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12" t="s">
        <v>26</v>
      </c>
      <c r="K35" s="72" t="s">
        <v>162</v>
      </c>
      <c r="L35" s="86"/>
      <c r="N35" s="100"/>
      <c r="O35" s="95"/>
      <c r="P35" s="100"/>
      <c r="Q35" s="100"/>
      <c r="R35" s="100"/>
      <c r="S35" s="100"/>
      <c r="T35" s="100"/>
      <c r="U35" s="100"/>
      <c r="V35" s="100"/>
      <c r="W35" s="95"/>
      <c r="X35" s="100"/>
      <c r="Y35" s="94"/>
      <c r="Z35" s="100"/>
      <c r="AA35" s="100"/>
    </row>
    <row r="36" customFormat="false" ht="11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12" t="s">
        <v>26</v>
      </c>
      <c r="K36" s="72" t="s">
        <v>162</v>
      </c>
      <c r="L36" s="86"/>
      <c r="N36" s="100"/>
      <c r="O36" s="95"/>
      <c r="P36" s="100"/>
      <c r="Q36" s="100"/>
      <c r="R36" s="100"/>
      <c r="S36" s="100"/>
      <c r="T36" s="100"/>
      <c r="U36" s="100"/>
      <c r="V36" s="100"/>
      <c r="W36" s="95"/>
      <c r="X36" s="100"/>
      <c r="Y36" s="94"/>
      <c r="Z36" s="100"/>
      <c r="AA36" s="100"/>
    </row>
    <row r="37" customFormat="false" ht="11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12" t="s">
        <v>26</v>
      </c>
      <c r="K37" s="72" t="s">
        <v>162</v>
      </c>
      <c r="L37" s="86"/>
      <c r="N37" s="100"/>
      <c r="O37" s="95"/>
      <c r="P37" s="100"/>
      <c r="Q37" s="100"/>
      <c r="R37" s="100"/>
      <c r="S37" s="100"/>
      <c r="T37" s="100"/>
      <c r="U37" s="100"/>
      <c r="V37" s="100"/>
      <c r="W37" s="95"/>
      <c r="X37" s="100"/>
      <c r="Y37" s="94"/>
      <c r="Z37" s="100"/>
      <c r="AA37" s="100"/>
    </row>
    <row r="38" customFormat="false" ht="11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12" t="s">
        <v>26</v>
      </c>
      <c r="K38" s="72" t="s">
        <v>162</v>
      </c>
      <c r="L38" s="86"/>
      <c r="N38" s="100"/>
      <c r="O38" s="95"/>
      <c r="P38" s="100"/>
      <c r="Q38" s="100"/>
      <c r="R38" s="100"/>
      <c r="S38" s="100"/>
      <c r="T38" s="100"/>
      <c r="U38" s="100"/>
      <c r="V38" s="100"/>
      <c r="W38" s="95"/>
      <c r="X38" s="100"/>
      <c r="Y38" s="94"/>
      <c r="Z38" s="100"/>
      <c r="AA38" s="100"/>
    </row>
    <row r="39" customFormat="false" ht="3" hidden="false" customHeight="true" outlineLevel="0" collapsed="false">
      <c r="N39" s="94"/>
      <c r="O39" s="95"/>
      <c r="P39" s="101"/>
      <c r="Q39" s="101"/>
      <c r="R39" s="101"/>
      <c r="S39" s="101"/>
      <c r="T39" s="101"/>
      <c r="U39" s="101"/>
      <c r="V39" s="101"/>
      <c r="W39" s="95"/>
      <c r="X39" s="94"/>
      <c r="Y39" s="94"/>
      <c r="Z39" s="95"/>
      <c r="AA39" s="95"/>
    </row>
    <row r="40" customFormat="false" ht="11.25" hidden="false" customHeight="false" outlineLevel="0" collapsed="false">
      <c r="A40" s="87" t="s">
        <v>170</v>
      </c>
      <c r="B40" s="87"/>
      <c r="C40" s="87"/>
      <c r="D40" s="87"/>
      <c r="E40" s="1"/>
      <c r="F40" s="1"/>
      <c r="G40" s="1"/>
      <c r="H40" s="1"/>
      <c r="I40" s="84"/>
      <c r="J40" s="10" t="s">
        <v>159</v>
      </c>
      <c r="K40" s="10"/>
      <c r="L40" s="84" t="s">
        <v>154</v>
      </c>
      <c r="N40" s="97"/>
      <c r="O40" s="95"/>
      <c r="P40" s="98"/>
      <c r="Q40" s="98"/>
      <c r="R40" s="98"/>
      <c r="S40" s="98"/>
      <c r="T40" s="98"/>
      <c r="U40" s="98"/>
      <c r="V40" s="98"/>
      <c r="W40" s="95"/>
      <c r="X40" s="97"/>
      <c r="Y40" s="94"/>
      <c r="Z40" s="98"/>
      <c r="AA40" s="98"/>
    </row>
    <row r="41" customFormat="false" ht="11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12" t="s">
        <v>26</v>
      </c>
      <c r="K41" s="72" t="s">
        <v>162</v>
      </c>
      <c r="L41" s="85"/>
      <c r="N41" s="100"/>
      <c r="O41" s="95"/>
      <c r="P41" s="100"/>
      <c r="Q41" s="100"/>
      <c r="R41" s="100"/>
      <c r="S41" s="100"/>
      <c r="T41" s="100"/>
      <c r="U41" s="100"/>
      <c r="V41" s="100"/>
      <c r="W41" s="95"/>
      <c r="X41" s="100"/>
      <c r="Y41" s="94"/>
      <c r="Z41" s="100"/>
      <c r="AA41" s="100"/>
    </row>
    <row r="42" customFormat="false" ht="11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12" t="s">
        <v>26</v>
      </c>
      <c r="K42" s="72" t="s">
        <v>162</v>
      </c>
      <c r="L42" s="86"/>
      <c r="N42" s="100"/>
      <c r="O42" s="95"/>
      <c r="P42" s="100"/>
      <c r="Q42" s="100"/>
      <c r="R42" s="100"/>
      <c r="S42" s="100"/>
      <c r="T42" s="100"/>
      <c r="U42" s="100"/>
      <c r="V42" s="100"/>
      <c r="W42" s="95"/>
      <c r="X42" s="100"/>
      <c r="Y42" s="94"/>
      <c r="Z42" s="100"/>
      <c r="AA42" s="100"/>
    </row>
    <row r="43" customFormat="false" ht="11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12" t="s">
        <v>26</v>
      </c>
      <c r="K43" s="72" t="s">
        <v>162</v>
      </c>
      <c r="L43" s="86"/>
      <c r="N43" s="100"/>
      <c r="O43" s="95"/>
      <c r="P43" s="100"/>
      <c r="Q43" s="100"/>
      <c r="R43" s="100"/>
      <c r="S43" s="100"/>
      <c r="T43" s="100"/>
      <c r="U43" s="100"/>
      <c r="V43" s="100"/>
      <c r="W43" s="95"/>
      <c r="X43" s="100"/>
      <c r="Y43" s="94"/>
      <c r="Z43" s="100"/>
      <c r="AA43" s="100"/>
    </row>
    <row r="44" customFormat="false" ht="11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12" t="s">
        <v>26</v>
      </c>
      <c r="K44" s="72" t="s">
        <v>162</v>
      </c>
      <c r="L44" s="86"/>
      <c r="N44" s="100"/>
      <c r="O44" s="95"/>
      <c r="P44" s="100"/>
      <c r="Q44" s="100"/>
      <c r="R44" s="100"/>
      <c r="S44" s="100"/>
      <c r="T44" s="100"/>
      <c r="U44" s="100"/>
      <c r="V44" s="100"/>
      <c r="W44" s="95"/>
      <c r="X44" s="100"/>
      <c r="Y44" s="94"/>
      <c r="Z44" s="100"/>
      <c r="AA44" s="100"/>
    </row>
    <row r="45" customFormat="false" ht="11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12" t="s">
        <v>26</v>
      </c>
      <c r="K45" s="72" t="s">
        <v>162</v>
      </c>
      <c r="L45" s="86"/>
      <c r="N45" s="100"/>
      <c r="O45" s="95"/>
      <c r="P45" s="100"/>
      <c r="Q45" s="100"/>
      <c r="R45" s="100"/>
      <c r="S45" s="100"/>
      <c r="T45" s="100"/>
      <c r="U45" s="100"/>
      <c r="V45" s="100"/>
      <c r="W45" s="95"/>
      <c r="X45" s="100"/>
      <c r="Y45" s="94"/>
      <c r="Z45" s="100"/>
      <c r="AA45" s="100"/>
    </row>
    <row r="46" customFormat="false" ht="11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12" t="s">
        <v>26</v>
      </c>
      <c r="K46" s="72" t="s">
        <v>162</v>
      </c>
      <c r="L46" s="86"/>
      <c r="N46" s="100"/>
      <c r="O46" s="95"/>
      <c r="P46" s="100"/>
      <c r="Q46" s="100"/>
      <c r="R46" s="100"/>
      <c r="S46" s="100"/>
      <c r="T46" s="100"/>
      <c r="U46" s="100"/>
      <c r="V46" s="100"/>
      <c r="W46" s="95"/>
      <c r="X46" s="100"/>
      <c r="Y46" s="94"/>
      <c r="Z46" s="100"/>
      <c r="AA46" s="100"/>
    </row>
    <row r="47" customFormat="false" ht="11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12" t="s">
        <v>26</v>
      </c>
      <c r="K47" s="72" t="s">
        <v>162</v>
      </c>
      <c r="L47" s="86"/>
      <c r="N47" s="100"/>
      <c r="O47" s="95"/>
      <c r="P47" s="100"/>
      <c r="Q47" s="100"/>
      <c r="R47" s="100"/>
      <c r="S47" s="100"/>
      <c r="T47" s="100"/>
      <c r="U47" s="100"/>
      <c r="V47" s="100"/>
      <c r="W47" s="95"/>
      <c r="X47" s="100"/>
      <c r="Y47" s="94"/>
      <c r="Z47" s="100"/>
      <c r="AA47" s="100"/>
    </row>
    <row r="48" customFormat="false" ht="11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12" t="s">
        <v>26</v>
      </c>
      <c r="K48" s="72" t="s">
        <v>162</v>
      </c>
      <c r="L48" s="86"/>
      <c r="N48" s="100"/>
      <c r="O48" s="95"/>
      <c r="P48" s="100"/>
      <c r="Q48" s="100"/>
      <c r="R48" s="100"/>
      <c r="S48" s="100"/>
      <c r="T48" s="100"/>
      <c r="U48" s="100"/>
      <c r="V48" s="100"/>
      <c r="W48" s="95"/>
      <c r="X48" s="100"/>
      <c r="Y48" s="94"/>
      <c r="Z48" s="100"/>
      <c r="AA48" s="100"/>
    </row>
    <row r="49" customFormat="false" ht="11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12" t="s">
        <v>26</v>
      </c>
      <c r="K49" s="72" t="s">
        <v>162</v>
      </c>
      <c r="L49" s="86"/>
      <c r="N49" s="100"/>
      <c r="O49" s="95"/>
      <c r="P49" s="100"/>
      <c r="Q49" s="100"/>
      <c r="R49" s="100"/>
      <c r="S49" s="100"/>
      <c r="T49" s="100"/>
      <c r="U49" s="100"/>
      <c r="V49" s="100"/>
      <c r="W49" s="95"/>
      <c r="X49" s="100"/>
      <c r="Y49" s="94"/>
      <c r="Z49" s="100"/>
      <c r="AA49" s="100"/>
    </row>
    <row r="50" customFormat="false" ht="11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12" t="s">
        <v>26</v>
      </c>
      <c r="K50" s="72" t="s">
        <v>162</v>
      </c>
      <c r="L50" s="86"/>
      <c r="N50" s="100"/>
      <c r="O50" s="95"/>
      <c r="P50" s="100"/>
      <c r="Q50" s="100"/>
      <c r="R50" s="100"/>
      <c r="S50" s="100"/>
      <c r="T50" s="100"/>
      <c r="U50" s="100"/>
      <c r="V50" s="100"/>
      <c r="W50" s="95"/>
      <c r="X50" s="100"/>
      <c r="Y50" s="94"/>
      <c r="Z50" s="100"/>
      <c r="AA50" s="100"/>
    </row>
    <row r="51" customFormat="false" ht="11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12" t="s">
        <v>26</v>
      </c>
      <c r="K51" s="72" t="s">
        <v>162</v>
      </c>
      <c r="L51" s="86"/>
      <c r="N51" s="100"/>
      <c r="O51" s="95"/>
      <c r="P51" s="100"/>
      <c r="Q51" s="100"/>
      <c r="R51" s="100"/>
      <c r="S51" s="100"/>
      <c r="T51" s="100"/>
      <c r="U51" s="100"/>
      <c r="V51" s="100"/>
      <c r="W51" s="95"/>
      <c r="X51" s="100"/>
      <c r="Y51" s="94"/>
      <c r="Z51" s="100"/>
      <c r="AA51" s="100"/>
    </row>
    <row r="52" customFormat="false" ht="3" hidden="false" customHeight="true" outlineLevel="0" collapsed="false">
      <c r="N52" s="94"/>
      <c r="O52" s="95"/>
      <c r="P52" s="101"/>
      <c r="Q52" s="101"/>
      <c r="R52" s="101"/>
      <c r="S52" s="101"/>
      <c r="T52" s="101"/>
      <c r="U52" s="101"/>
      <c r="V52" s="101"/>
      <c r="W52" s="95"/>
      <c r="X52" s="94"/>
      <c r="Y52" s="94"/>
      <c r="Z52" s="95"/>
      <c r="AA52" s="95"/>
    </row>
    <row r="53" s="82" customFormat="true" ht="12.75" hidden="false" customHeight="false" outlineLevel="0" collapsed="false">
      <c r="A53" s="3" t="s">
        <v>17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84" t="s">
        <v>154</v>
      </c>
      <c r="M53" s="80"/>
      <c r="N53" s="102"/>
      <c r="O53" s="103"/>
      <c r="P53" s="102"/>
      <c r="Q53" s="102"/>
      <c r="R53" s="102"/>
      <c r="S53" s="102"/>
      <c r="T53" s="102"/>
      <c r="U53" s="102"/>
      <c r="V53" s="102"/>
      <c r="W53" s="103"/>
      <c r="X53" s="102"/>
      <c r="Y53" s="104"/>
      <c r="Z53" s="102"/>
      <c r="AA53" s="102"/>
    </row>
    <row r="54" customFormat="false" ht="11.2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85"/>
      <c r="N54" s="100"/>
      <c r="O54" s="95"/>
      <c r="P54" s="100"/>
      <c r="Q54" s="100"/>
      <c r="R54" s="100"/>
      <c r="S54" s="100"/>
      <c r="T54" s="100"/>
      <c r="U54" s="100"/>
      <c r="V54" s="100"/>
      <c r="W54" s="95"/>
      <c r="X54" s="100"/>
      <c r="Y54" s="94"/>
      <c r="Z54" s="100"/>
      <c r="AA54" s="100"/>
    </row>
    <row r="55" customFormat="false" ht="11.2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85"/>
      <c r="N55" s="100"/>
      <c r="O55" s="95"/>
      <c r="P55" s="100"/>
      <c r="Q55" s="100"/>
      <c r="R55" s="100"/>
      <c r="S55" s="100"/>
      <c r="T55" s="100"/>
      <c r="U55" s="100"/>
      <c r="V55" s="100"/>
      <c r="W55" s="95"/>
      <c r="X55" s="100"/>
      <c r="Y55" s="94"/>
      <c r="Z55" s="100"/>
      <c r="AA55" s="100"/>
    </row>
    <row r="56" customFormat="false" ht="11.2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86"/>
      <c r="N56" s="100"/>
      <c r="O56" s="95"/>
      <c r="P56" s="100"/>
      <c r="Q56" s="100"/>
      <c r="R56" s="100"/>
      <c r="S56" s="100"/>
      <c r="T56" s="100"/>
      <c r="U56" s="100"/>
      <c r="V56" s="100"/>
      <c r="W56" s="95"/>
      <c r="X56" s="100"/>
      <c r="Y56" s="94"/>
      <c r="Z56" s="100"/>
      <c r="AA56" s="100"/>
    </row>
    <row r="57" customFormat="false" ht="11.2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85"/>
      <c r="N57" s="100"/>
      <c r="O57" s="95"/>
      <c r="P57" s="100"/>
      <c r="Q57" s="100"/>
      <c r="R57" s="100"/>
      <c r="S57" s="100"/>
      <c r="T57" s="100"/>
      <c r="U57" s="100"/>
      <c r="V57" s="100"/>
      <c r="W57" s="95"/>
      <c r="X57" s="100"/>
      <c r="Y57" s="94"/>
      <c r="Z57" s="100"/>
      <c r="AA57" s="100"/>
    </row>
    <row r="58" customFormat="false" ht="11.2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86"/>
      <c r="N58" s="100"/>
      <c r="O58" s="95"/>
      <c r="P58" s="100"/>
      <c r="Q58" s="100"/>
      <c r="R58" s="100"/>
      <c r="S58" s="100"/>
      <c r="T58" s="100"/>
      <c r="U58" s="100"/>
      <c r="V58" s="100"/>
      <c r="W58" s="95"/>
      <c r="X58" s="100"/>
      <c r="Y58" s="94"/>
      <c r="Z58" s="100"/>
      <c r="AA58" s="100"/>
    </row>
    <row r="59" customFormat="false" ht="11.2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85"/>
      <c r="N59" s="100"/>
      <c r="O59" s="95"/>
      <c r="P59" s="100"/>
      <c r="Q59" s="100"/>
      <c r="R59" s="100"/>
      <c r="S59" s="100"/>
      <c r="T59" s="100"/>
      <c r="U59" s="100"/>
      <c r="V59" s="100"/>
      <c r="W59" s="95"/>
      <c r="X59" s="100"/>
      <c r="Y59" s="94"/>
      <c r="Z59" s="100"/>
      <c r="AA59" s="100"/>
    </row>
    <row r="60" customFormat="false" ht="11.2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85"/>
      <c r="N60" s="100"/>
      <c r="O60" s="95"/>
      <c r="P60" s="100"/>
      <c r="Q60" s="100"/>
      <c r="R60" s="100"/>
      <c r="S60" s="100"/>
      <c r="T60" s="100"/>
      <c r="U60" s="100"/>
      <c r="V60" s="100"/>
      <c r="W60" s="95"/>
      <c r="X60" s="100"/>
      <c r="Y60" s="94"/>
      <c r="Z60" s="100"/>
      <c r="AA60" s="100"/>
    </row>
    <row r="61" customFormat="false" ht="11.2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5"/>
      <c r="N61" s="100"/>
      <c r="O61" s="95"/>
      <c r="P61" s="100"/>
      <c r="Q61" s="100"/>
      <c r="R61" s="100"/>
      <c r="S61" s="100"/>
      <c r="T61" s="100"/>
      <c r="U61" s="100"/>
      <c r="V61" s="100"/>
      <c r="W61" s="95"/>
      <c r="X61" s="100"/>
      <c r="Y61" s="94"/>
      <c r="Z61" s="100"/>
      <c r="AA61" s="100"/>
    </row>
    <row r="62" customFormat="false" ht="11.2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5"/>
      <c r="N62" s="100"/>
      <c r="O62" s="95"/>
      <c r="P62" s="100"/>
      <c r="Q62" s="100"/>
      <c r="R62" s="100"/>
      <c r="S62" s="100"/>
      <c r="T62" s="100"/>
      <c r="U62" s="100"/>
      <c r="V62" s="100"/>
      <c r="W62" s="95"/>
      <c r="X62" s="100"/>
      <c r="Y62" s="94"/>
      <c r="Z62" s="100"/>
      <c r="AA62" s="100"/>
    </row>
    <row r="63" s="76" customFormat="true" ht="3" hidden="false" customHeight="true" outlineLevel="0" collapsed="false">
      <c r="A63" s="107"/>
      <c r="B63" s="107"/>
      <c r="C63" s="107"/>
      <c r="D63" s="107"/>
      <c r="E63" s="107"/>
      <c r="F63" s="107"/>
      <c r="G63" s="107"/>
      <c r="M63" s="77"/>
      <c r="N63" s="101"/>
      <c r="O63" s="95"/>
      <c r="P63" s="101"/>
      <c r="Q63" s="101"/>
      <c r="R63" s="101"/>
      <c r="S63" s="101"/>
      <c r="T63" s="101"/>
      <c r="U63" s="101"/>
      <c r="V63" s="101"/>
      <c r="W63" s="95"/>
      <c r="X63" s="101"/>
      <c r="Y63" s="95"/>
      <c r="Z63" s="101"/>
      <c r="AA63" s="101"/>
    </row>
    <row r="64" customFormat="false" ht="12.75" hidden="false" customHeight="false" outlineLevel="0" collapsed="false">
      <c r="A64" s="3" t="s">
        <v>172</v>
      </c>
      <c r="B64" s="3"/>
      <c r="C64" s="3"/>
      <c r="D64" s="3"/>
      <c r="E64" s="3"/>
      <c r="F64" s="3"/>
      <c r="G64" s="3"/>
      <c r="H64" s="19"/>
      <c r="I64" s="19" t="s">
        <v>173</v>
      </c>
      <c r="J64" s="19"/>
      <c r="K64" s="19"/>
      <c r="N64" s="97"/>
      <c r="O64" s="95"/>
      <c r="P64" s="98"/>
      <c r="Q64" s="98"/>
      <c r="R64" s="98"/>
      <c r="S64" s="98"/>
      <c r="T64" s="98"/>
      <c r="U64" s="98"/>
      <c r="V64" s="98"/>
      <c r="W64" s="95"/>
      <c r="X64" s="97"/>
      <c r="Y64" s="94"/>
      <c r="Z64" s="98"/>
      <c r="AA64" s="98"/>
    </row>
    <row r="65" customFormat="false" ht="11.25" hidden="false" customHeight="false" outlineLevel="0" collapsed="false">
      <c r="A65" s="63" t="s">
        <v>174</v>
      </c>
      <c r="B65" s="63"/>
      <c r="C65" s="63"/>
      <c r="D65" s="63"/>
      <c r="E65" s="63"/>
      <c r="F65" s="85"/>
      <c r="G65" s="85"/>
      <c r="I65" s="63" t="s">
        <v>175</v>
      </c>
      <c r="J65" s="63"/>
      <c r="K65" s="85"/>
      <c r="L65" s="85"/>
      <c r="N65" s="100"/>
      <c r="O65" s="95"/>
      <c r="P65" s="100"/>
      <c r="Q65" s="100"/>
      <c r="R65" s="100"/>
      <c r="S65" s="100"/>
      <c r="T65" s="100"/>
      <c r="U65" s="100"/>
      <c r="V65" s="100"/>
      <c r="W65" s="95"/>
      <c r="X65" s="100"/>
      <c r="Y65" s="94"/>
      <c r="Z65" s="100"/>
      <c r="AA65" s="100"/>
    </row>
    <row r="66" customFormat="false" ht="11.25" hidden="false" customHeight="false" outlineLevel="0" collapsed="false">
      <c r="A66" s="63" t="s">
        <v>176</v>
      </c>
      <c r="B66" s="63"/>
      <c r="C66" s="63"/>
      <c r="D66" s="63"/>
      <c r="E66" s="63"/>
      <c r="F66" s="86"/>
      <c r="G66" s="86"/>
      <c r="I66" s="63" t="s">
        <v>83</v>
      </c>
      <c r="J66" s="63"/>
      <c r="K66" s="86"/>
      <c r="L66" s="86"/>
      <c r="N66" s="100"/>
      <c r="O66" s="95"/>
      <c r="P66" s="100"/>
      <c r="Q66" s="100"/>
      <c r="R66" s="100"/>
      <c r="S66" s="100"/>
      <c r="T66" s="100"/>
      <c r="U66" s="100"/>
      <c r="V66" s="100"/>
      <c r="W66" s="95"/>
      <c r="X66" s="100"/>
      <c r="Y66" s="94"/>
      <c r="Z66" s="100"/>
      <c r="AA66" s="100"/>
    </row>
    <row r="67" customFormat="false" ht="11.25" hidden="false" customHeight="false" outlineLevel="0" collapsed="false">
      <c r="A67" s="63" t="s">
        <v>177</v>
      </c>
      <c r="B67" s="63"/>
      <c r="C67" s="63"/>
      <c r="D67" s="63"/>
      <c r="E67" s="63"/>
      <c r="F67" s="86"/>
      <c r="G67" s="86"/>
      <c r="I67" s="63" t="s">
        <v>178</v>
      </c>
      <c r="J67" s="63"/>
      <c r="K67" s="86"/>
      <c r="L67" s="86"/>
      <c r="N67" s="100"/>
      <c r="O67" s="95"/>
      <c r="P67" s="100"/>
      <c r="Q67" s="100"/>
      <c r="R67" s="100"/>
      <c r="S67" s="100"/>
      <c r="T67" s="100"/>
      <c r="U67" s="100"/>
      <c r="V67" s="100"/>
      <c r="W67" s="95"/>
      <c r="X67" s="100"/>
      <c r="Y67" s="94"/>
      <c r="Z67" s="100"/>
      <c r="AA67" s="100"/>
    </row>
    <row r="68" customFormat="false" ht="11.25" hidden="false" customHeight="false" outlineLevel="0" collapsed="false">
      <c r="A68" s="63" t="s">
        <v>179</v>
      </c>
      <c r="B68" s="63"/>
      <c r="C68" s="63"/>
      <c r="D68" s="63"/>
      <c r="E68" s="63"/>
      <c r="F68" s="86"/>
      <c r="G68" s="86"/>
      <c r="I68" s="63" t="s">
        <v>6</v>
      </c>
      <c r="J68" s="63"/>
      <c r="K68" s="86"/>
      <c r="L68" s="86"/>
      <c r="N68" s="100"/>
      <c r="O68" s="95"/>
      <c r="P68" s="100"/>
      <c r="Q68" s="100"/>
      <c r="R68" s="100"/>
      <c r="S68" s="100"/>
      <c r="T68" s="100"/>
      <c r="U68" s="100"/>
      <c r="V68" s="100"/>
      <c r="W68" s="95"/>
      <c r="X68" s="100"/>
      <c r="Y68" s="94"/>
      <c r="Z68" s="100"/>
      <c r="AA68" s="100"/>
    </row>
    <row r="69" customFormat="false" ht="11.25" hidden="false" customHeight="false" outlineLevel="0" collapsed="false">
      <c r="A69" s="63" t="s">
        <v>180</v>
      </c>
      <c r="B69" s="63"/>
      <c r="C69" s="63"/>
      <c r="D69" s="63"/>
      <c r="E69" s="63"/>
      <c r="F69" s="86"/>
      <c r="G69" s="86"/>
      <c r="I69" s="63" t="s">
        <v>171</v>
      </c>
      <c r="J69" s="63"/>
      <c r="K69" s="86"/>
      <c r="L69" s="86"/>
      <c r="N69" s="100"/>
      <c r="O69" s="95"/>
      <c r="P69" s="100"/>
      <c r="Q69" s="100"/>
      <c r="R69" s="100"/>
      <c r="S69" s="100"/>
      <c r="T69" s="100"/>
      <c r="U69" s="100"/>
      <c r="V69" s="100"/>
      <c r="W69" s="95"/>
      <c r="X69" s="100"/>
      <c r="Y69" s="94"/>
      <c r="Z69" s="100"/>
      <c r="AA69" s="100"/>
    </row>
    <row r="70" customFormat="false" ht="11.25" hidden="false" customHeight="false" outlineLevel="0" collapsed="false">
      <c r="A70" s="63" t="s">
        <v>181</v>
      </c>
      <c r="B70" s="63"/>
      <c r="C70" s="63"/>
      <c r="D70" s="63"/>
      <c r="E70" s="63"/>
      <c r="F70" s="86"/>
      <c r="G70" s="86"/>
      <c r="N70" s="100"/>
      <c r="O70" s="95"/>
      <c r="P70" s="100"/>
      <c r="Q70" s="100"/>
      <c r="R70" s="100"/>
      <c r="S70" s="100"/>
      <c r="T70" s="100"/>
      <c r="U70" s="100"/>
      <c r="V70" s="100"/>
      <c r="W70" s="95"/>
      <c r="X70" s="100"/>
      <c r="Y70" s="94"/>
      <c r="Z70" s="100"/>
      <c r="AA70" s="100"/>
    </row>
    <row r="71" customFormat="false" ht="11.25" hidden="false" customHeight="false" outlineLevel="0" collapsed="false">
      <c r="A71" s="63" t="s">
        <v>182</v>
      </c>
      <c r="B71" s="63"/>
      <c r="C71" s="63"/>
      <c r="D71" s="63"/>
      <c r="E71" s="63"/>
      <c r="F71" s="86"/>
      <c r="G71" s="86"/>
      <c r="I71" s="110" t="s">
        <v>12</v>
      </c>
      <c r="J71" s="110"/>
      <c r="K71" s="85"/>
      <c r="L71" s="85"/>
      <c r="N71" s="100"/>
      <c r="O71" s="95"/>
      <c r="P71" s="100"/>
      <c r="Q71" s="100"/>
      <c r="R71" s="100"/>
      <c r="S71" s="100"/>
      <c r="T71" s="100"/>
      <c r="U71" s="100"/>
      <c r="V71" s="100"/>
      <c r="W71" s="95"/>
      <c r="X71" s="100"/>
      <c r="Y71" s="94"/>
      <c r="Z71" s="100"/>
      <c r="AA71" s="100"/>
    </row>
  </sheetData>
  <mergeCells count="224">
    <mergeCell ref="A1:L2"/>
    <mergeCell ref="N2:Y2"/>
    <mergeCell ref="A3:C3"/>
    <mergeCell ref="D3:E3"/>
    <mergeCell ref="H3:I3"/>
    <mergeCell ref="N3:P3"/>
    <mergeCell ref="R3:S3"/>
    <mergeCell ref="T3:Z3"/>
    <mergeCell ref="A5:L5"/>
    <mergeCell ref="O5:AA5"/>
    <mergeCell ref="A6:D6"/>
    <mergeCell ref="J6:K6"/>
    <mergeCell ref="O6:AA6"/>
    <mergeCell ref="A7:B7"/>
    <mergeCell ref="C7:I7"/>
    <mergeCell ref="J7:K7"/>
    <mergeCell ref="O7:AA7"/>
    <mergeCell ref="A8:B8"/>
    <mergeCell ref="C8:I8"/>
    <mergeCell ref="J8:K8"/>
    <mergeCell ref="N8:R8"/>
    <mergeCell ref="S8:AA8"/>
    <mergeCell ref="N9:R9"/>
    <mergeCell ref="T9:W9"/>
    <mergeCell ref="A10:D10"/>
    <mergeCell ref="J10:K10"/>
    <mergeCell ref="O10:R10"/>
    <mergeCell ref="V10:Z10"/>
    <mergeCell ref="A11:I11"/>
    <mergeCell ref="O11:R11"/>
    <mergeCell ref="V11:Z11"/>
    <mergeCell ref="A12:I12"/>
    <mergeCell ref="O12:R12"/>
    <mergeCell ref="V12:Z12"/>
    <mergeCell ref="A13:I13"/>
    <mergeCell ref="O13:R13"/>
    <mergeCell ref="V13:Z13"/>
    <mergeCell ref="A15:D15"/>
    <mergeCell ref="J15:K15"/>
    <mergeCell ref="N15:W15"/>
    <mergeCell ref="X15:AA15"/>
    <mergeCell ref="A16:I16"/>
    <mergeCell ref="O16:W16"/>
    <mergeCell ref="Z16:AA16"/>
    <mergeCell ref="A17:I17"/>
    <mergeCell ref="P17:V17"/>
    <mergeCell ref="Z17:AA17"/>
    <mergeCell ref="A18:I18"/>
    <mergeCell ref="P18:V18"/>
    <mergeCell ref="Z18:AA18"/>
    <mergeCell ref="A19:I19"/>
    <mergeCell ref="P19:V19"/>
    <mergeCell ref="Z19:AA19"/>
    <mergeCell ref="A20:I20"/>
    <mergeCell ref="P20:V20"/>
    <mergeCell ref="Z20:AA20"/>
    <mergeCell ref="A21:I21"/>
    <mergeCell ref="P21:V21"/>
    <mergeCell ref="Z21:AA21"/>
    <mergeCell ref="P22:V22"/>
    <mergeCell ref="Z22:AA22"/>
    <mergeCell ref="A23:D23"/>
    <mergeCell ref="J23:K23"/>
    <mergeCell ref="P23:V23"/>
    <mergeCell ref="Z23:AA23"/>
    <mergeCell ref="A24:I24"/>
    <mergeCell ref="P24:V24"/>
    <mergeCell ref="Z24:AA24"/>
    <mergeCell ref="A25:I25"/>
    <mergeCell ref="P25:V25"/>
    <mergeCell ref="Z25:AA25"/>
    <mergeCell ref="A26:I26"/>
    <mergeCell ref="P26:V26"/>
    <mergeCell ref="Z26:AA26"/>
    <mergeCell ref="A27:I27"/>
    <mergeCell ref="P27:V27"/>
    <mergeCell ref="Z27:AA27"/>
    <mergeCell ref="A28:I28"/>
    <mergeCell ref="P28:V28"/>
    <mergeCell ref="Z28:AA28"/>
    <mergeCell ref="P29:V29"/>
    <mergeCell ref="Z29:AA29"/>
    <mergeCell ref="A30:D30"/>
    <mergeCell ref="J30:K30"/>
    <mergeCell ref="P30:V30"/>
    <mergeCell ref="Z30:AA30"/>
    <mergeCell ref="A31:I31"/>
    <mergeCell ref="P31:V31"/>
    <mergeCell ref="Z31:AA31"/>
    <mergeCell ref="A32:I32"/>
    <mergeCell ref="P32:V32"/>
    <mergeCell ref="Z32:AA32"/>
    <mergeCell ref="A33:I33"/>
    <mergeCell ref="P33:V33"/>
    <mergeCell ref="Z33:AA33"/>
    <mergeCell ref="A34:I34"/>
    <mergeCell ref="P34:V34"/>
    <mergeCell ref="Z34:AA34"/>
    <mergeCell ref="A35:I35"/>
    <mergeCell ref="P35:V35"/>
    <mergeCell ref="Z35:AA35"/>
    <mergeCell ref="A36:I36"/>
    <mergeCell ref="P36:V36"/>
    <mergeCell ref="Z36:AA36"/>
    <mergeCell ref="A37:I37"/>
    <mergeCell ref="P37:V37"/>
    <mergeCell ref="Z37:AA37"/>
    <mergeCell ref="A38:I38"/>
    <mergeCell ref="P38:V38"/>
    <mergeCell ref="Z38:AA38"/>
    <mergeCell ref="P39:V39"/>
    <mergeCell ref="Z39:AA39"/>
    <mergeCell ref="A40:D40"/>
    <mergeCell ref="J40:K40"/>
    <mergeCell ref="P40:V40"/>
    <mergeCell ref="Z40:AA40"/>
    <mergeCell ref="A41:I41"/>
    <mergeCell ref="P41:V41"/>
    <mergeCell ref="Z41:AA41"/>
    <mergeCell ref="A42:I42"/>
    <mergeCell ref="P42:V42"/>
    <mergeCell ref="Z42:AA42"/>
    <mergeCell ref="A43:I43"/>
    <mergeCell ref="P43:V43"/>
    <mergeCell ref="Z43:AA43"/>
    <mergeCell ref="A44:I44"/>
    <mergeCell ref="P44:V44"/>
    <mergeCell ref="Z44:AA44"/>
    <mergeCell ref="A45:I45"/>
    <mergeCell ref="P45:V45"/>
    <mergeCell ref="Z45:AA45"/>
    <mergeCell ref="A46:I46"/>
    <mergeCell ref="P46:V46"/>
    <mergeCell ref="Z46:AA46"/>
    <mergeCell ref="A47:I47"/>
    <mergeCell ref="P47:V47"/>
    <mergeCell ref="Z47:AA47"/>
    <mergeCell ref="A48:I48"/>
    <mergeCell ref="P48:V48"/>
    <mergeCell ref="Z48:AA48"/>
    <mergeCell ref="A49:I49"/>
    <mergeCell ref="P49:V49"/>
    <mergeCell ref="Z49:AA49"/>
    <mergeCell ref="A50:I50"/>
    <mergeCell ref="P50:V50"/>
    <mergeCell ref="Z50:AA50"/>
    <mergeCell ref="A51:I51"/>
    <mergeCell ref="P51:V51"/>
    <mergeCell ref="Z51:AA51"/>
    <mergeCell ref="P52:V52"/>
    <mergeCell ref="Z52:AA52"/>
    <mergeCell ref="A53:K53"/>
    <mergeCell ref="P53:V53"/>
    <mergeCell ref="Z53:AA53"/>
    <mergeCell ref="A54:K54"/>
    <mergeCell ref="P54:V54"/>
    <mergeCell ref="Z54:AA54"/>
    <mergeCell ref="A55:K55"/>
    <mergeCell ref="P55:V55"/>
    <mergeCell ref="Z55:AA55"/>
    <mergeCell ref="A56:K56"/>
    <mergeCell ref="P56:V56"/>
    <mergeCell ref="Z56:AA56"/>
    <mergeCell ref="A57:K57"/>
    <mergeCell ref="P57:V57"/>
    <mergeCell ref="Z57:AA57"/>
    <mergeCell ref="A58:K58"/>
    <mergeCell ref="P58:V58"/>
    <mergeCell ref="Z58:AA58"/>
    <mergeCell ref="A59:K59"/>
    <mergeCell ref="P59:V59"/>
    <mergeCell ref="Z59:AA59"/>
    <mergeCell ref="A60:K60"/>
    <mergeCell ref="P60:V60"/>
    <mergeCell ref="Z60:AA60"/>
    <mergeCell ref="A61:K61"/>
    <mergeCell ref="P61:V61"/>
    <mergeCell ref="Z61:AA61"/>
    <mergeCell ref="A62:K62"/>
    <mergeCell ref="P62:V62"/>
    <mergeCell ref="Z62:AA62"/>
    <mergeCell ref="A64:G64"/>
    <mergeCell ref="P64:V64"/>
    <mergeCell ref="Z64:AA64"/>
    <mergeCell ref="A65:E65"/>
    <mergeCell ref="F65:G65"/>
    <mergeCell ref="I65:J65"/>
    <mergeCell ref="K65:L65"/>
    <mergeCell ref="P65:V65"/>
    <mergeCell ref="Z65:AA65"/>
    <mergeCell ref="A66:E66"/>
    <mergeCell ref="F66:G66"/>
    <mergeCell ref="I66:J66"/>
    <mergeCell ref="K66:L66"/>
    <mergeCell ref="P66:V66"/>
    <mergeCell ref="Z66:AA66"/>
    <mergeCell ref="A67:E67"/>
    <mergeCell ref="F67:G67"/>
    <mergeCell ref="I67:J67"/>
    <mergeCell ref="K67:L67"/>
    <mergeCell ref="P67:V67"/>
    <mergeCell ref="Z67:AA67"/>
    <mergeCell ref="A68:E68"/>
    <mergeCell ref="F68:G68"/>
    <mergeCell ref="I68:J68"/>
    <mergeCell ref="K68:L68"/>
    <mergeCell ref="P68:V68"/>
    <mergeCell ref="Z68:AA68"/>
    <mergeCell ref="A69:E69"/>
    <mergeCell ref="F69:G69"/>
    <mergeCell ref="I69:J69"/>
    <mergeCell ref="K69:L69"/>
    <mergeCell ref="P69:V69"/>
    <mergeCell ref="Z69:AA69"/>
    <mergeCell ref="A70:E70"/>
    <mergeCell ref="F70:G70"/>
    <mergeCell ref="P70:V70"/>
    <mergeCell ref="Z70:AA70"/>
    <mergeCell ref="A71:E71"/>
    <mergeCell ref="F71:G71"/>
    <mergeCell ref="I71:J71"/>
    <mergeCell ref="K71:L71"/>
    <mergeCell ref="P71:V71"/>
    <mergeCell ref="Z71:AA7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1" width="11.49"/>
    <col collapsed="false" customWidth="true" hidden="false" outlineLevel="0" max="2" min="2" style="111" width="0.49"/>
    <col collapsed="false" customWidth="true" hidden="false" outlineLevel="0" max="3" min="3" style="111" width="11.12"/>
    <col collapsed="false" customWidth="true" hidden="false" outlineLevel="0" max="4" min="4" style="111" width="0.49"/>
    <col collapsed="false" customWidth="true" hidden="false" outlineLevel="0" max="5" min="5" style="104" width="5.74"/>
    <col collapsed="false" customWidth="true" hidden="false" outlineLevel="0" max="6" min="6" style="104" width="6.86"/>
    <col collapsed="false" customWidth="true" hidden="false" outlineLevel="0" max="7" min="7" style="104" width="0.62"/>
    <col collapsed="false" customWidth="true" hidden="false" outlineLevel="0" max="8" min="8" style="104" width="8.12"/>
    <col collapsed="false" customWidth="true" hidden="false" outlineLevel="0" max="9" min="9" style="111" width="0.49"/>
    <col collapsed="false" customWidth="true" hidden="false" outlineLevel="0" max="10" min="10" style="0" width="8.9"/>
    <col collapsed="false" customWidth="true" hidden="false" outlineLevel="0" max="11" min="11" style="0" width="0.49"/>
    <col collapsed="false" customWidth="true" hidden="false" outlineLevel="0" max="12" min="12" style="0" width="9.86"/>
    <col collapsed="false" customWidth="true" hidden="false" outlineLevel="0" max="13" min="13" style="0" width="0.49"/>
    <col collapsed="false" customWidth="true" hidden="false" outlineLevel="0" max="14" min="14" style="0" width="8.12"/>
    <col collapsed="false" customWidth="true" hidden="false" outlineLevel="0" max="15" min="15" style="0" width="7.99"/>
    <col collapsed="false" customWidth="true" hidden="false" outlineLevel="0" max="16" min="16" style="0" width="0.49"/>
    <col collapsed="false" customWidth="true" hidden="false" outlineLevel="0" max="17" min="17" style="0" width="6.37"/>
    <col collapsed="false" customWidth="true" hidden="false" outlineLevel="0" max="18" min="18" style="0" width="0.49"/>
    <col collapsed="false" customWidth="true" hidden="false" outlineLevel="0" max="19" min="19" style="0" width="6.24"/>
    <col collapsed="false" customWidth="false" hidden="false" outlineLevel="0" max="257" min="20" style="111" width="8.99"/>
  </cols>
  <sheetData>
    <row r="1" customFormat="false" ht="12.75" hidden="false" customHeight="true" outlineLevel="0" collapsed="false">
      <c r="A1" s="103" t="s">
        <v>18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</row>
    <row r="2" customFormat="false" ht="2.25" hidden="false" customHeight="true" outlineLevel="0" collapsed="false">
      <c r="J2" s="112"/>
      <c r="K2" s="112"/>
      <c r="L2" s="112"/>
      <c r="M2" s="112"/>
      <c r="N2" s="112"/>
      <c r="O2" s="112"/>
      <c r="P2" s="112"/>
      <c r="Q2" s="111"/>
      <c r="R2" s="111"/>
      <c r="S2" s="111"/>
    </row>
    <row r="3" customFormat="false" ht="12.75" hidden="false" customHeight="true" outlineLevel="0" collapsed="false">
      <c r="A3" s="113" t="s">
        <v>185</v>
      </c>
      <c r="B3" s="113"/>
      <c r="C3" s="114"/>
      <c r="D3" s="114"/>
      <c r="E3" s="114"/>
      <c r="F3" s="114"/>
      <c r="G3" s="114"/>
      <c r="H3" s="114"/>
      <c r="I3" s="104"/>
      <c r="J3" s="113" t="s">
        <v>186</v>
      </c>
      <c r="K3" s="113"/>
      <c r="L3" s="115"/>
      <c r="M3" s="115"/>
      <c r="N3" s="115"/>
      <c r="O3" s="115"/>
      <c r="P3" s="115"/>
      <c r="Q3" s="115"/>
      <c r="R3" s="115"/>
      <c r="S3" s="115"/>
    </row>
    <row r="4" customFormat="false" ht="12.75" hidden="false" customHeight="true" outlineLevel="0" collapsed="false">
      <c r="A4" s="113" t="s">
        <v>188</v>
      </c>
      <c r="B4" s="113"/>
      <c r="C4" s="117"/>
      <c r="D4" s="117"/>
      <c r="E4" s="117"/>
      <c r="F4" s="117"/>
      <c r="G4" s="117"/>
      <c r="H4" s="117"/>
      <c r="I4" s="104"/>
      <c r="J4" s="111"/>
      <c r="K4" s="111"/>
      <c r="L4" s="117"/>
      <c r="M4" s="117"/>
      <c r="N4" s="117"/>
      <c r="O4" s="117"/>
      <c r="P4" s="117"/>
      <c r="Q4" s="117"/>
      <c r="R4" s="117"/>
      <c r="S4" s="117"/>
    </row>
    <row r="5" customFormat="false" ht="12.75" hidden="false" customHeight="true" outlineLevel="0" collapsed="false">
      <c r="A5" s="113" t="s">
        <v>190</v>
      </c>
      <c r="C5" s="117"/>
      <c r="D5" s="117"/>
      <c r="E5" s="117"/>
      <c r="F5" s="117"/>
      <c r="G5" s="117"/>
      <c r="H5" s="117"/>
      <c r="I5" s="104"/>
      <c r="J5" s="111"/>
      <c r="K5" s="111"/>
      <c r="L5" s="117"/>
      <c r="M5" s="117"/>
      <c r="N5" s="117"/>
      <c r="O5" s="117"/>
      <c r="P5" s="117"/>
      <c r="Q5" s="117"/>
      <c r="R5" s="117"/>
      <c r="S5" s="117"/>
    </row>
    <row r="6" customFormat="false" ht="12.75" hidden="false" customHeight="true" outlineLevel="0" collapsed="false">
      <c r="A6" s="113" t="s">
        <v>192</v>
      </c>
      <c r="B6" s="113"/>
      <c r="C6" s="114" t="n">
        <v>35</v>
      </c>
      <c r="D6" s="103"/>
      <c r="E6" s="118" t="s">
        <v>193</v>
      </c>
      <c r="F6" s="119"/>
      <c r="G6" s="119"/>
      <c r="H6" s="103"/>
      <c r="I6" s="104"/>
      <c r="J6" s="111"/>
      <c r="K6" s="111"/>
      <c r="L6" s="117"/>
      <c r="M6" s="117"/>
      <c r="N6" s="117"/>
      <c r="O6" s="117"/>
      <c r="P6" s="117"/>
      <c r="Q6" s="117"/>
      <c r="R6" s="117"/>
      <c r="S6" s="117"/>
    </row>
    <row r="7" customFormat="false" ht="2.25" hidden="false" customHeight="true" outlineLevel="0" collapsed="false">
      <c r="I7" s="104"/>
      <c r="J7" s="111"/>
      <c r="K7" s="111"/>
      <c r="L7" s="111"/>
      <c r="M7" s="111"/>
      <c r="N7" s="111"/>
      <c r="O7" s="111"/>
      <c r="P7" s="111"/>
      <c r="Q7" s="111"/>
      <c r="R7" s="111"/>
      <c r="S7" s="111"/>
    </row>
    <row r="8" customFormat="false" ht="12.75" hidden="false" customHeight="true" outlineLevel="0" collapsed="false">
      <c r="A8" s="112" t="s">
        <v>197</v>
      </c>
      <c r="B8" s="112"/>
      <c r="C8" s="112"/>
      <c r="E8" s="104" t="s">
        <v>198</v>
      </c>
      <c r="F8" s="104" t="s">
        <v>199</v>
      </c>
      <c r="H8" s="104" t="s">
        <v>189</v>
      </c>
      <c r="J8" s="111" t="s">
        <v>200</v>
      </c>
      <c r="K8" s="111"/>
      <c r="L8" s="111"/>
      <c r="M8" s="111"/>
      <c r="N8" s="104" t="s">
        <v>198</v>
      </c>
      <c r="O8" s="104" t="s">
        <v>199</v>
      </c>
      <c r="P8" s="104"/>
      <c r="Q8" s="104" t="s">
        <v>189</v>
      </c>
      <c r="R8" s="104"/>
      <c r="S8" s="111"/>
    </row>
    <row r="9" customFormat="false" ht="12.75" hidden="false" customHeight="true" outlineLevel="0" collapsed="false">
      <c r="A9" s="125"/>
      <c r="B9" s="125"/>
      <c r="C9" s="125"/>
      <c r="D9" s="125"/>
      <c r="E9" s="126"/>
      <c r="F9" s="126"/>
      <c r="G9" s="126"/>
      <c r="H9" s="126"/>
      <c r="J9" s="125"/>
      <c r="K9" s="125"/>
      <c r="L9" s="125"/>
      <c r="M9" s="125"/>
      <c r="N9" s="126" t="str">
        <f aca="false">IF(J9="","",VLOOKUP(J9,$AB$9:$AG$20,2))</f>
        <v/>
      </c>
      <c r="O9" s="126" t="str">
        <f aca="false">IF(J9="","",VLOOKUP(J9,$AB$9:$AG$20,4))</f>
        <v/>
      </c>
      <c r="P9" s="126" t="str">
        <f aca="false">IF(J9="","",VLOOKUP(J9,$AB$9:$AG$20,4))</f>
        <v/>
      </c>
      <c r="Q9" s="126"/>
      <c r="R9" s="103"/>
      <c r="S9" s="111"/>
    </row>
    <row r="10" customFormat="false" ht="12.75" hidden="false" customHeight="true" outlineLevel="0" collapsed="false">
      <c r="A10" s="132"/>
      <c r="B10" s="132"/>
      <c r="C10" s="132"/>
      <c r="D10" s="132"/>
      <c r="E10" s="126"/>
      <c r="F10" s="126"/>
      <c r="G10" s="126"/>
      <c r="H10" s="126"/>
      <c r="J10" s="132"/>
      <c r="K10" s="132"/>
      <c r="L10" s="132"/>
      <c r="M10" s="132"/>
      <c r="N10" s="126" t="str">
        <f aca="false">IF(J10="","",VLOOKUP(J10,$AB$9:$AG$20,2))</f>
        <v/>
      </c>
      <c r="O10" s="126" t="str">
        <f aca="false">IF(J10="","",VLOOKUP(J10,$AB$9:$AG$20,4))</f>
        <v/>
      </c>
      <c r="P10" s="126" t="str">
        <f aca="false">IF(J10="","",VLOOKUP(J10,$AB$9:$AG$20,4))</f>
        <v/>
      </c>
      <c r="Q10" s="126"/>
      <c r="R10" s="103"/>
      <c r="S10" s="111"/>
    </row>
    <row r="11" customFormat="false" ht="12.75" hidden="false" customHeight="true" outlineLevel="0" collapsed="false">
      <c r="A11" s="132"/>
      <c r="B11" s="132"/>
      <c r="C11" s="132"/>
      <c r="D11" s="132"/>
      <c r="E11" s="126" t="str">
        <f aca="false">IF(A11="","",VLOOKUP(A11,$U$9:$Z$22,2))</f>
        <v/>
      </c>
      <c r="F11" s="126" t="str">
        <f aca="false">IF(A11="","",VLOOKUP(A11,$U$9:$Z$22,4))</f>
        <v/>
      </c>
      <c r="G11" s="126" t="str">
        <f aca="false">IF(A11="","",VLOOKUP(A11,$U$9:$Z$22,6))</f>
        <v/>
      </c>
      <c r="H11" s="126"/>
      <c r="J11" s="132"/>
      <c r="K11" s="132"/>
      <c r="L11" s="132"/>
      <c r="M11" s="132"/>
      <c r="N11" s="126" t="str">
        <f aca="false">IF(J11="","",VLOOKUP(J11,$AB$9:$AG$20,2))</f>
        <v/>
      </c>
      <c r="O11" s="126" t="str">
        <f aca="false">IF(J11="","",VLOOKUP(J11,$AB$9:$AG$20,4))</f>
        <v/>
      </c>
      <c r="P11" s="126" t="str">
        <f aca="false">IF(J11="","",VLOOKUP(J11,$AB$9:$AG$20,4))</f>
        <v/>
      </c>
      <c r="Q11" s="126"/>
      <c r="R11" s="103"/>
      <c r="S11" s="111"/>
    </row>
    <row r="12" customFormat="false" ht="12.75" hidden="false" customHeight="true" outlineLevel="0" collapsed="false">
      <c r="A12" s="132"/>
      <c r="B12" s="132"/>
      <c r="C12" s="132"/>
      <c r="D12" s="132"/>
      <c r="E12" s="126" t="str">
        <f aca="false">IF(A12="","",VLOOKUP(A12,$U$9:$Z$22,2))</f>
        <v/>
      </c>
      <c r="F12" s="126" t="str">
        <f aca="false">IF(A12="","",VLOOKUP(A12,$U$9:$Z$22,4))</f>
        <v/>
      </c>
      <c r="G12" s="126" t="str">
        <f aca="false">IF(A12="","",VLOOKUP(A12,$U$9:$Z$22,6))</f>
        <v/>
      </c>
      <c r="H12" s="126"/>
      <c r="J12" s="132"/>
      <c r="K12" s="132"/>
      <c r="L12" s="132"/>
      <c r="M12" s="132"/>
      <c r="N12" s="126" t="str">
        <f aca="false">IF(J12="","",VLOOKUP(J12,$AB$9:$AG$20,2))</f>
        <v/>
      </c>
      <c r="O12" s="126" t="str">
        <f aca="false">IF(J12="","",VLOOKUP(J12,$AB$9:$AG$20,4))</f>
        <v/>
      </c>
      <c r="P12" s="126" t="str">
        <f aca="false">IF(J12="","",VLOOKUP(J12,$AB$9:$AG$20,4))</f>
        <v/>
      </c>
      <c r="Q12" s="126"/>
      <c r="R12" s="103"/>
      <c r="S12" s="111"/>
    </row>
    <row r="13" customFormat="false" ht="12.75" hidden="false" customHeight="true" outlineLevel="0" collapsed="false">
      <c r="A13" s="132"/>
      <c r="B13" s="132"/>
      <c r="C13" s="132"/>
      <c r="D13" s="132"/>
      <c r="E13" s="126" t="str">
        <f aca="false">IF(A13="","",VLOOKUP(A13,$U$9:$Z$22,2))</f>
        <v/>
      </c>
      <c r="F13" s="126" t="str">
        <f aca="false">IF(A13="","",VLOOKUP(A13,$U$9:$Z$22,4))</f>
        <v/>
      </c>
      <c r="G13" s="126" t="str">
        <f aca="false">IF(A13="","",VLOOKUP(A13,$U$9:$Z$22,6))</f>
        <v/>
      </c>
      <c r="H13" s="126"/>
      <c r="J13" s="132"/>
      <c r="K13" s="132"/>
      <c r="L13" s="132"/>
      <c r="M13" s="132"/>
      <c r="N13" s="126" t="str">
        <f aca="false">IF(J13="","",VLOOKUP(J13,$AB$9:$AG$20,2))</f>
        <v/>
      </c>
      <c r="O13" s="126" t="str">
        <f aca="false">IF(J13="","",VLOOKUP(J13,$AB$9:$AG$20,4))</f>
        <v/>
      </c>
      <c r="P13" s="126" t="str">
        <f aca="false">IF(J13="","",VLOOKUP(J13,$AB$9:$AG$20,4))</f>
        <v/>
      </c>
      <c r="Q13" s="126"/>
      <c r="R13" s="103"/>
      <c r="S13" s="111"/>
    </row>
    <row r="14" customFormat="false" ht="12.75" hidden="false" customHeight="true" outlineLevel="0" collapsed="false">
      <c r="A14" s="132"/>
      <c r="B14" s="132"/>
      <c r="C14" s="132"/>
      <c r="D14" s="132"/>
      <c r="E14" s="126" t="str">
        <f aca="false">IF(A14="","",VLOOKUP(A14,$U$9:$Z$22,2))</f>
        <v/>
      </c>
      <c r="F14" s="126" t="str">
        <f aca="false">IF(A14="","",VLOOKUP(A14,$U$9:$Z$22,4))</f>
        <v/>
      </c>
      <c r="G14" s="126" t="str">
        <f aca="false">IF(A14="","",VLOOKUP(A14,$U$9:$Z$22,6))</f>
        <v/>
      </c>
      <c r="H14" s="126"/>
      <c r="J14" s="132"/>
      <c r="K14" s="132"/>
      <c r="L14" s="132"/>
      <c r="M14" s="132"/>
      <c r="N14" s="126" t="str">
        <f aca="false">IF(J14="","",VLOOKUP(J14,$AB$9:$AG$20,2))</f>
        <v/>
      </c>
      <c r="O14" s="126" t="str">
        <f aca="false">IF(J14="","",VLOOKUP(J14,$AB$9:$AG$20,4))</f>
        <v/>
      </c>
      <c r="P14" s="126" t="str">
        <f aca="false">IF(J14="","",VLOOKUP(J14,$AB$9:$AG$20,4))</f>
        <v/>
      </c>
      <c r="Q14" s="126"/>
      <c r="R14" s="103"/>
      <c r="S14" s="111"/>
    </row>
    <row r="15" customFormat="false" ht="12.75" hidden="false" customHeight="true" outlineLevel="0" collapsed="false">
      <c r="A15" s="132"/>
      <c r="B15" s="132"/>
      <c r="C15" s="132"/>
      <c r="D15" s="132"/>
      <c r="E15" s="126" t="str">
        <f aca="false">IF(A15="","",VLOOKUP(A15,$U$9:$Z$22,2))</f>
        <v/>
      </c>
      <c r="F15" s="126" t="str">
        <f aca="false">IF(A15="","",VLOOKUP(A15,$U$9:$Z$22,4))</f>
        <v/>
      </c>
      <c r="G15" s="126" t="str">
        <f aca="false">IF(A15="","",VLOOKUP(A15,$U$9:$Z$22,6))</f>
        <v/>
      </c>
      <c r="H15" s="126"/>
      <c r="J15" s="132"/>
      <c r="K15" s="132"/>
      <c r="L15" s="132"/>
      <c r="M15" s="132"/>
      <c r="N15" s="126" t="str">
        <f aca="false">IF(J15="","",VLOOKUP(J15,$AB$9:$AG$20,2))</f>
        <v/>
      </c>
      <c r="O15" s="126" t="str">
        <f aca="false">IF(J15="","",VLOOKUP(J15,$AB$9:$AG$20,4))</f>
        <v/>
      </c>
      <c r="P15" s="126" t="str">
        <f aca="false">IF(J15="","",VLOOKUP(J15,$AB$9:$AG$20,4))</f>
        <v/>
      </c>
      <c r="Q15" s="126"/>
      <c r="R15" s="103"/>
      <c r="S15" s="111"/>
    </row>
    <row r="16" customFormat="false" ht="12.75" hidden="false" customHeight="true" outlineLevel="0" collapsed="false">
      <c r="A16" s="132"/>
      <c r="B16" s="132"/>
      <c r="C16" s="132"/>
      <c r="D16" s="132"/>
      <c r="E16" s="126" t="str">
        <f aca="false">IF(A16="","",VLOOKUP(A16,$U$9:$Z$22,2))</f>
        <v/>
      </c>
      <c r="F16" s="126" t="str">
        <f aca="false">IF(A16="","",VLOOKUP(A16,$U$9:$Z$22,4))</f>
        <v/>
      </c>
      <c r="G16" s="126" t="str">
        <f aca="false">IF(A16="","",VLOOKUP(A16,$U$9:$Z$22,6))</f>
        <v/>
      </c>
      <c r="H16" s="126"/>
      <c r="J16" s="132"/>
      <c r="K16" s="132"/>
      <c r="L16" s="132"/>
      <c r="M16" s="132"/>
      <c r="N16" s="126" t="str">
        <f aca="false">IF(J16="","",VLOOKUP(J16,$AB$9:$AG$20,2))</f>
        <v/>
      </c>
      <c r="O16" s="126" t="str">
        <f aca="false">IF(J16="","",VLOOKUP(J16,$AB$9:$AG$20,4))</f>
        <v/>
      </c>
      <c r="P16" s="126" t="str">
        <f aca="false">IF(J16="","",VLOOKUP(J16,$AB$9:$AG$20,4))</f>
        <v/>
      </c>
      <c r="Q16" s="126"/>
      <c r="R16" s="103"/>
      <c r="S16" s="111"/>
    </row>
    <row r="17" customFormat="false" ht="12.75" hidden="false" customHeight="true" outlineLevel="0" collapsed="false">
      <c r="A17" s="132"/>
      <c r="B17" s="132"/>
      <c r="C17" s="132"/>
      <c r="D17" s="132"/>
      <c r="E17" s="126" t="str">
        <f aca="false">IF(A17="","",VLOOKUP(A17,$U$9:$Z$22,2))</f>
        <v/>
      </c>
      <c r="F17" s="126" t="str">
        <f aca="false">IF(A17="","",VLOOKUP(A17,$U$9:$Z$22,4))</f>
        <v/>
      </c>
      <c r="G17" s="126" t="str">
        <f aca="false">IF(A17="","",VLOOKUP(A17,$U$9:$Z$22,6))</f>
        <v/>
      </c>
      <c r="H17" s="126"/>
      <c r="J17" s="132"/>
      <c r="K17" s="132"/>
      <c r="L17" s="132"/>
      <c r="M17" s="132"/>
      <c r="N17" s="126" t="str">
        <f aca="false">IF(J17="","",VLOOKUP(J17,$AB$9:$AG$20,2))</f>
        <v/>
      </c>
      <c r="O17" s="126" t="str">
        <f aca="false">IF(J17="","",VLOOKUP(J17,$AB$9:$AG$20,4))</f>
        <v/>
      </c>
      <c r="P17" s="126" t="str">
        <f aca="false">IF(J17="","",VLOOKUP(J17,$AB$9:$AG$20,4))</f>
        <v/>
      </c>
      <c r="Q17" s="126"/>
      <c r="R17" s="103"/>
      <c r="S17" s="111"/>
    </row>
    <row r="18" customFormat="false" ht="12.75" hidden="false" customHeight="true" outlineLevel="0" collapsed="false">
      <c r="A18" s="132"/>
      <c r="B18" s="132"/>
      <c r="C18" s="132"/>
      <c r="D18" s="132"/>
      <c r="E18" s="126" t="str">
        <f aca="false">IF(A18="","",VLOOKUP(A18,$U$9:$Z$22,2))</f>
        <v/>
      </c>
      <c r="F18" s="126" t="str">
        <f aca="false">IF(A18="","",VLOOKUP(A18,$U$9:$Z$22,4))</f>
        <v/>
      </c>
      <c r="G18" s="126" t="str">
        <f aca="false">IF(A18="","",VLOOKUP(A18,$U$9:$Z$22,6))</f>
        <v/>
      </c>
      <c r="H18" s="126"/>
      <c r="J18" s="132"/>
      <c r="K18" s="132"/>
      <c r="L18" s="132"/>
      <c r="M18" s="132"/>
      <c r="N18" s="126" t="str">
        <f aca="false">IF(J18="","",VLOOKUP(J18,$AB$9:$AG$20,2))</f>
        <v/>
      </c>
      <c r="O18" s="126" t="str">
        <f aca="false">IF(J18="","",VLOOKUP(J18,$AB$9:$AG$20,4))</f>
        <v/>
      </c>
      <c r="P18" s="126" t="str">
        <f aca="false">IF(J18="","",VLOOKUP(J18,$AB$9:$AG$20,4))</f>
        <v/>
      </c>
      <c r="Q18" s="126"/>
      <c r="R18" s="103"/>
      <c r="S18" s="111"/>
    </row>
    <row r="19" customFormat="false" ht="12.75" hidden="false" customHeight="true" outlineLevel="0" collapsed="false">
      <c r="A19" s="132"/>
      <c r="B19" s="132"/>
      <c r="C19" s="132"/>
      <c r="D19" s="132"/>
      <c r="E19" s="126" t="str">
        <f aca="false">IF(A19="","",VLOOKUP(A19,$U$9:$Z$22,2))</f>
        <v/>
      </c>
      <c r="F19" s="126" t="str">
        <f aca="false">IF(A19="","",VLOOKUP(A19,$U$9:$Z$22,4))</f>
        <v/>
      </c>
      <c r="G19" s="126" t="str">
        <f aca="false">IF(A19="","",VLOOKUP(A19,$U$9:$Z$22,6))</f>
        <v/>
      </c>
      <c r="H19" s="126"/>
      <c r="J19" s="132"/>
      <c r="K19" s="132"/>
      <c r="L19" s="132"/>
      <c r="M19" s="132"/>
      <c r="N19" s="126" t="str">
        <f aca="false">IF(J19="","",VLOOKUP(J19,$AB$9:$AG$20,2))</f>
        <v/>
      </c>
      <c r="O19" s="126" t="str">
        <f aca="false">IF(J19="","",VLOOKUP(J19,$AB$9:$AG$20,4))</f>
        <v/>
      </c>
      <c r="P19" s="126" t="str">
        <f aca="false">IF(J19="","",VLOOKUP(J19,$AB$9:$AG$20,4))</f>
        <v/>
      </c>
      <c r="Q19" s="126"/>
      <c r="R19" s="103"/>
      <c r="S19" s="111"/>
    </row>
    <row r="20" customFormat="false" ht="12.75" hidden="false" customHeight="true" outlineLevel="0" collapsed="false">
      <c r="A20" s="132"/>
      <c r="B20" s="132"/>
      <c r="C20" s="132"/>
      <c r="D20" s="132"/>
      <c r="E20" s="126" t="str">
        <f aca="false">IF(A20="","",VLOOKUP(A20,$U$9:$Z$22,2))</f>
        <v/>
      </c>
      <c r="F20" s="126" t="str">
        <f aca="false">IF(A20="","",VLOOKUP(A20,$U$9:$Z$22,4))</f>
        <v/>
      </c>
      <c r="G20" s="126" t="str">
        <f aca="false">IF(A20="","",VLOOKUP(A20,$U$9:$Z$22,6))</f>
        <v/>
      </c>
      <c r="H20" s="126"/>
      <c r="J20" s="132"/>
      <c r="K20" s="132"/>
      <c r="L20" s="132"/>
      <c r="M20" s="132"/>
      <c r="N20" s="126" t="str">
        <f aca="false">IF(J20="","",VLOOKUP(J20,$AB$9:$AG$20,2))</f>
        <v/>
      </c>
      <c r="O20" s="126" t="str">
        <f aca="false">IF(J20="","",VLOOKUP(J20,$AB$9:$AG$20,4))</f>
        <v/>
      </c>
      <c r="P20" s="126" t="str">
        <f aca="false">IF(J20="","",VLOOKUP(J20,$AB$9:$AG$20,4))</f>
        <v/>
      </c>
      <c r="Q20" s="126"/>
      <c r="R20" s="103"/>
      <c r="S20" s="111"/>
    </row>
    <row r="21" customFormat="false" ht="12.75" hidden="false" customHeight="true" outlineLevel="0" collapsed="false">
      <c r="A21" s="132"/>
      <c r="B21" s="132"/>
      <c r="C21" s="132"/>
      <c r="D21" s="132"/>
      <c r="E21" s="126" t="str">
        <f aca="false">IF(A21="","",VLOOKUP(A21,$U$9:$Z$22,2))</f>
        <v/>
      </c>
      <c r="F21" s="126" t="str">
        <f aca="false">IF(A21="","",VLOOKUP(A21,$U$9:$Z$22,4))</f>
        <v/>
      </c>
      <c r="G21" s="126" t="str">
        <f aca="false">IF(A21="","",VLOOKUP(A21,$U$9:$Z$22,6))</f>
        <v/>
      </c>
      <c r="H21" s="126"/>
      <c r="J21" s="132"/>
      <c r="K21" s="132"/>
      <c r="L21" s="132"/>
      <c r="M21" s="132"/>
      <c r="N21" s="126" t="str">
        <f aca="false">IF(J21="","",VLOOKUP(J21,$AB$9:$AG$20,2))</f>
        <v/>
      </c>
      <c r="O21" s="126" t="str">
        <f aca="false">IF(J21="","",VLOOKUP(J21,$AB$9:$AG$20,4))</f>
        <v/>
      </c>
      <c r="P21" s="126" t="str">
        <f aca="false">IF(J21="","",VLOOKUP(J21,$AB$9:$AG$20,4))</f>
        <v/>
      </c>
      <c r="Q21" s="126"/>
      <c r="R21" s="103"/>
      <c r="S21" s="111"/>
    </row>
    <row r="22" customFormat="false" ht="12.75" hidden="false" customHeight="true" outlineLevel="0" collapsed="false">
      <c r="A22" s="132"/>
      <c r="B22" s="132"/>
      <c r="C22" s="132"/>
      <c r="D22" s="132"/>
      <c r="E22" s="126" t="str">
        <f aca="false">IF(A22="","",VLOOKUP(A22,$U$9:$Z$22,2))</f>
        <v/>
      </c>
      <c r="F22" s="126" t="str">
        <f aca="false">IF(A22="","",VLOOKUP(A22,$U$9:$Z$22,4))</f>
        <v/>
      </c>
      <c r="G22" s="126" t="str">
        <f aca="false">IF(A22="","",VLOOKUP(A22,$U$9:$Z$22,6))</f>
        <v/>
      </c>
      <c r="H22" s="126"/>
      <c r="J22" s="132"/>
      <c r="K22" s="132"/>
      <c r="L22" s="132"/>
      <c r="M22" s="132"/>
      <c r="N22" s="126" t="str">
        <f aca="false">IF(J22="","",VLOOKUP(J22,$AB$9:$AG$20,2))</f>
        <v/>
      </c>
      <c r="O22" s="126" t="str">
        <f aca="false">IF(J22="","",VLOOKUP(J22,$AB$9:$AG$20,4))</f>
        <v/>
      </c>
      <c r="P22" s="126" t="str">
        <f aca="false">IF(J22="","",VLOOKUP(J22,$AB$9:$AG$20,4))</f>
        <v/>
      </c>
      <c r="Q22" s="126"/>
      <c r="R22" s="103"/>
      <c r="S22" s="111"/>
    </row>
    <row r="23" customFormat="false" ht="12.75" hidden="false" customHeight="true" outlineLevel="0" collapsed="false">
      <c r="A23" s="132"/>
      <c r="B23" s="132"/>
      <c r="C23" s="132"/>
      <c r="D23" s="132"/>
      <c r="E23" s="126" t="str">
        <f aca="false">IF(A23="","",VLOOKUP(A23,$U$9:$Z$22,2))</f>
        <v/>
      </c>
      <c r="F23" s="126" t="str">
        <f aca="false">IF(A23="","",VLOOKUP(A23,$U$9:$Z$22,4))</f>
        <v/>
      </c>
      <c r="G23" s="126" t="str">
        <f aca="false">IF(A23="","",VLOOKUP(A23,$U$9:$Z$22,6))</f>
        <v/>
      </c>
      <c r="H23" s="126"/>
      <c r="J23" s="132"/>
      <c r="K23" s="132"/>
      <c r="L23" s="132"/>
      <c r="M23" s="132"/>
      <c r="N23" s="126" t="str">
        <f aca="false">IF(J23="","",VLOOKUP(J23,$AB$9:$AG$20,2))</f>
        <v/>
      </c>
      <c r="O23" s="126" t="str">
        <f aca="false">IF(J23="","",VLOOKUP(J23,$AB$9:$AG$20,4))</f>
        <v/>
      </c>
      <c r="P23" s="126" t="str">
        <f aca="false">IF(J23="","",VLOOKUP(J23,$AB$9:$AG$20,4))</f>
        <v/>
      </c>
      <c r="Q23" s="126"/>
      <c r="R23" s="103"/>
      <c r="S23" s="111"/>
    </row>
    <row r="24" customFormat="false" ht="12.75" hidden="false" customHeight="true" outlineLevel="0" collapsed="false">
      <c r="A24" s="132"/>
      <c r="B24" s="132"/>
      <c r="C24" s="132"/>
      <c r="D24" s="132"/>
      <c r="E24" s="126" t="str">
        <f aca="false">IF(A24="","",VLOOKUP(A24,$U$9:$Z$22,2))</f>
        <v/>
      </c>
      <c r="F24" s="126" t="str">
        <f aca="false">IF(A24="","",VLOOKUP(A24,$U$9:$Z$22,4))</f>
        <v/>
      </c>
      <c r="G24" s="126" t="str">
        <f aca="false">IF(A24="","",VLOOKUP(A24,$U$9:$Z$22,6))</f>
        <v/>
      </c>
      <c r="H24" s="126"/>
      <c r="J24" s="132"/>
      <c r="K24" s="132"/>
      <c r="L24" s="132"/>
      <c r="M24" s="132"/>
      <c r="N24" s="126" t="str">
        <f aca="false">IF(J24="","",VLOOKUP(J24,$AB$9:$AG$20,2))</f>
        <v/>
      </c>
      <c r="O24" s="126" t="str">
        <f aca="false">IF(J24="","",VLOOKUP(J24,$AB$9:$AG$20,4))</f>
        <v/>
      </c>
      <c r="P24" s="126" t="str">
        <f aca="false">IF(J24="","",VLOOKUP(J24,$AB$9:$AG$20,4))</f>
        <v/>
      </c>
      <c r="Q24" s="126"/>
      <c r="R24" s="103"/>
      <c r="S24" s="111"/>
    </row>
    <row r="25" customFormat="false" ht="12.75" hidden="false" customHeight="true" outlineLevel="0" collapsed="false">
      <c r="A25" s="132"/>
      <c r="B25" s="132"/>
      <c r="C25" s="132"/>
      <c r="D25" s="132"/>
      <c r="E25" s="126" t="str">
        <f aca="false">IF(A25="","",VLOOKUP(A25,$U$9:$Z$22,2))</f>
        <v/>
      </c>
      <c r="F25" s="126" t="str">
        <f aca="false">IF(A25="","",VLOOKUP(A25,$U$9:$Z$22,4))</f>
        <v/>
      </c>
      <c r="G25" s="126" t="str">
        <f aca="false">IF(A25="","",VLOOKUP(A25,$U$9:$Z$22,6))</f>
        <v/>
      </c>
      <c r="H25" s="126"/>
      <c r="J25" s="132"/>
      <c r="K25" s="132"/>
      <c r="L25" s="132"/>
      <c r="M25" s="132"/>
      <c r="N25" s="126" t="str">
        <f aca="false">IF(J25="","",VLOOKUP(J25,$AB$9:$AG$20,2))</f>
        <v/>
      </c>
      <c r="O25" s="126" t="str">
        <f aca="false">IF(J25="","",VLOOKUP(J25,$AB$9:$AG$20,4))</f>
        <v/>
      </c>
      <c r="P25" s="126" t="str">
        <f aca="false">IF(J25="","",VLOOKUP(J25,$AB$9:$AG$20,4))</f>
        <v/>
      </c>
      <c r="Q25" s="126"/>
      <c r="R25" s="103"/>
      <c r="S25" s="111"/>
    </row>
    <row r="26" customFormat="false" ht="12.75" hidden="false" customHeight="true" outlineLevel="0" collapsed="false">
      <c r="A26" s="132"/>
      <c r="B26" s="132"/>
      <c r="C26" s="132"/>
      <c r="D26" s="132"/>
      <c r="E26" s="126" t="str">
        <f aca="false">IF(A26="","",VLOOKUP(A26,$U$9:$Z$22,2))</f>
        <v/>
      </c>
      <c r="F26" s="126" t="str">
        <f aca="false">IF(A26="","",VLOOKUP(A26,$U$9:$Z$22,4))</f>
        <v/>
      </c>
      <c r="G26" s="126" t="str">
        <f aca="false">IF(A26="","",VLOOKUP(A26,$U$9:$Z$22,6))</f>
        <v/>
      </c>
      <c r="H26" s="126"/>
      <c r="J26" s="132"/>
      <c r="K26" s="132"/>
      <c r="L26" s="132"/>
      <c r="M26" s="132"/>
      <c r="N26" s="126" t="str">
        <f aca="false">IF(J26="","",VLOOKUP(J26,$AB$9:$AG$20,2))</f>
        <v/>
      </c>
      <c r="O26" s="126" t="str">
        <f aca="false">IF(J26="","",VLOOKUP(J26,$AB$9:$AG$20,4))</f>
        <v/>
      </c>
      <c r="P26" s="126" t="str">
        <f aca="false">IF(J26="","",VLOOKUP(J26,$AB$9:$AG$20,4))</f>
        <v/>
      </c>
      <c r="Q26" s="126"/>
      <c r="R26" s="103"/>
      <c r="S26" s="111"/>
    </row>
    <row r="27" customFormat="false" ht="12.75" hidden="false" customHeight="true" outlineLevel="0" collapsed="false">
      <c r="A27" s="132"/>
      <c r="B27" s="132"/>
      <c r="C27" s="132"/>
      <c r="D27" s="132"/>
      <c r="E27" s="126" t="str">
        <f aca="false">IF(A27="","",VLOOKUP(A27,$U$9:$Z$22,2))</f>
        <v/>
      </c>
      <c r="F27" s="126" t="str">
        <f aca="false">IF(A27="","",VLOOKUP(A27,$U$9:$Z$22,4))</f>
        <v/>
      </c>
      <c r="G27" s="126" t="str">
        <f aca="false">IF(A27="","",VLOOKUP(A27,$U$9:$Z$22,6))</f>
        <v/>
      </c>
      <c r="H27" s="126"/>
      <c r="J27" s="132"/>
      <c r="K27" s="132"/>
      <c r="L27" s="132"/>
      <c r="M27" s="132"/>
      <c r="N27" s="126" t="str">
        <f aca="false">IF(J27="","",VLOOKUP(J27,$AB$9:$AG$20,2))</f>
        <v/>
      </c>
      <c r="O27" s="126" t="str">
        <f aca="false">IF(J27="","",VLOOKUP(J27,$AB$9:$AG$20,4))</f>
        <v/>
      </c>
      <c r="P27" s="126" t="str">
        <f aca="false">IF(J27="","",VLOOKUP(J27,$AB$9:$AG$20,4))</f>
        <v/>
      </c>
      <c r="Q27" s="126"/>
      <c r="R27" s="103"/>
      <c r="S27" s="111"/>
    </row>
    <row r="28" customFormat="false" ht="12.75" hidden="false" customHeight="true" outlineLevel="0" collapsed="false">
      <c r="A28" s="132"/>
      <c r="B28" s="132"/>
      <c r="C28" s="132"/>
      <c r="D28" s="132"/>
      <c r="E28" s="126" t="str">
        <f aca="false">IF(A28="","",VLOOKUP(A28,$U$9:$Z$22,2))</f>
        <v/>
      </c>
      <c r="F28" s="126" t="str">
        <f aca="false">IF(A28="","",VLOOKUP(A28,$U$9:$Z$22,4))</f>
        <v/>
      </c>
      <c r="G28" s="126" t="str">
        <f aca="false">IF(A28="","",VLOOKUP(A28,$U$9:$Z$22,6))</f>
        <v/>
      </c>
      <c r="H28" s="126"/>
      <c r="J28" s="132"/>
      <c r="K28" s="132"/>
      <c r="L28" s="132"/>
      <c r="M28" s="132"/>
      <c r="N28" s="126" t="str">
        <f aca="false">IF(J28="","",VLOOKUP(J28,$AB$9:$AG$20,2))</f>
        <v/>
      </c>
      <c r="O28" s="126" t="str">
        <f aca="false">IF(J28="","",VLOOKUP(J28,$AB$9:$AG$20,4))</f>
        <v/>
      </c>
      <c r="P28" s="126" t="str">
        <f aca="false">IF(J28="","",VLOOKUP(J28,$AB$9:$AG$20,4))</f>
        <v/>
      </c>
      <c r="Q28" s="126"/>
      <c r="R28" s="103"/>
      <c r="S28" s="111"/>
    </row>
    <row r="29" customFormat="false" ht="12.75" hidden="false" customHeight="true" outlineLevel="0" collapsed="false">
      <c r="A29" s="132"/>
      <c r="B29" s="132"/>
      <c r="C29" s="132"/>
      <c r="D29" s="132"/>
      <c r="E29" s="126" t="str">
        <f aca="false">IF(A29="","",VLOOKUP(A29,$U$9:$Z$22,2))</f>
        <v/>
      </c>
      <c r="F29" s="126" t="str">
        <f aca="false">IF(A29="","",VLOOKUP(A29,$U$9:$Z$22,4))</f>
        <v/>
      </c>
      <c r="G29" s="126" t="str">
        <f aca="false">IF(A29="","",VLOOKUP(A29,$U$9:$Z$22,6))</f>
        <v/>
      </c>
      <c r="H29" s="126"/>
      <c r="J29" s="132"/>
      <c r="K29" s="132"/>
      <c r="L29" s="132"/>
      <c r="M29" s="132"/>
      <c r="N29" s="126" t="str">
        <f aca="false">IF(J29="","",VLOOKUP(J29,$AB$9:$AG$20,2))</f>
        <v/>
      </c>
      <c r="O29" s="126" t="str">
        <f aca="false">IF(J29="","",VLOOKUP(J29,$AB$9:$AG$20,4))</f>
        <v/>
      </c>
      <c r="P29" s="126" t="str">
        <f aca="false">IF(J29="","",VLOOKUP(J29,$AB$9:$AG$20,4))</f>
        <v/>
      </c>
      <c r="Q29" s="126"/>
      <c r="R29" s="103"/>
      <c r="S29" s="111"/>
    </row>
    <row r="30" customFormat="false" ht="12.75" hidden="false" customHeight="true" outlineLevel="0" collapsed="false">
      <c r="C30" s="113" t="s">
        <v>271</v>
      </c>
      <c r="D30" s="113"/>
      <c r="E30" s="126"/>
      <c r="F30" s="126"/>
      <c r="G30" s="126"/>
      <c r="H30" s="126"/>
      <c r="J30" s="111"/>
      <c r="K30" s="111"/>
      <c r="L30" s="113" t="s">
        <v>271</v>
      </c>
      <c r="M30" s="113"/>
      <c r="N30" s="126"/>
      <c r="O30" s="126"/>
      <c r="P30" s="126"/>
      <c r="Q30" s="126"/>
      <c r="R30" s="103"/>
      <c r="S30" s="111"/>
    </row>
    <row r="31" customFormat="false" ht="2.25" hidden="false" customHeight="true" outlineLevel="0" collapsed="false">
      <c r="E31" s="111"/>
      <c r="F31" s="111"/>
      <c r="G31" s="111"/>
      <c r="H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</row>
    <row r="32" customFormat="false" ht="12.75" hidden="false" customHeight="true" outlineLevel="0" collapsed="false">
      <c r="A32" s="103" t="s">
        <v>272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4"/>
      <c r="N32" s="104"/>
      <c r="O32" s="103" t="s">
        <v>273</v>
      </c>
      <c r="P32" s="103"/>
      <c r="Q32" s="103"/>
      <c r="R32" s="104"/>
      <c r="S32" s="104"/>
    </row>
    <row r="33" customFormat="false" ht="12.75" hidden="false" customHeight="true" outlineLevel="0" collapsed="false">
      <c r="A33" s="102"/>
      <c r="B33" s="103"/>
      <c r="C33" s="102"/>
      <c r="D33" s="103"/>
      <c r="E33" s="102"/>
      <c r="F33" s="102"/>
      <c r="G33" s="103"/>
      <c r="H33" s="102"/>
      <c r="I33" s="103"/>
      <c r="J33" s="126"/>
      <c r="K33" s="126"/>
      <c r="L33" s="126"/>
      <c r="M33" s="103"/>
      <c r="N33" s="111"/>
      <c r="O33" s="126"/>
      <c r="P33" s="126"/>
      <c r="Q33" s="126"/>
      <c r="R33" s="112"/>
      <c r="S33" s="112"/>
    </row>
    <row r="34" customFormat="false" ht="12.75" hidden="false" customHeight="true" outlineLevel="0" collapsed="false">
      <c r="A34" s="103" t="s">
        <v>197</v>
      </c>
      <c r="B34" s="103"/>
      <c r="C34" s="103" t="s">
        <v>274</v>
      </c>
      <c r="D34" s="103"/>
      <c r="E34" s="103" t="s">
        <v>275</v>
      </c>
      <c r="F34" s="103"/>
      <c r="G34" s="103"/>
      <c r="H34" s="103" t="s">
        <v>276</v>
      </c>
      <c r="I34" s="104"/>
      <c r="J34" s="103" t="s">
        <v>277</v>
      </c>
      <c r="K34" s="103"/>
      <c r="L34" s="103"/>
      <c r="M34" s="103"/>
      <c r="N34" s="111"/>
      <c r="O34" s="111"/>
      <c r="P34" s="111"/>
      <c r="Q34" s="111"/>
      <c r="R34" s="103"/>
      <c r="S34" s="104"/>
    </row>
    <row r="35" customFormat="false" ht="2.25" hidden="false" customHeight="true" outlineLevel="0" collapsed="false">
      <c r="A35" s="104"/>
      <c r="B35" s="104"/>
      <c r="C35" s="104"/>
      <c r="D35" s="104"/>
      <c r="I35" s="104"/>
      <c r="J35" s="111"/>
      <c r="K35" s="111"/>
      <c r="L35" s="111"/>
      <c r="M35" s="111"/>
      <c r="N35" s="111"/>
      <c r="O35" s="111"/>
      <c r="P35" s="111"/>
      <c r="Q35" s="111"/>
      <c r="R35" s="111"/>
      <c r="S35" s="111"/>
    </row>
    <row r="36" customFormat="false" ht="12.75" hidden="false" customHeight="true" outlineLevel="0" collapsed="false">
      <c r="A36" s="103" t="s">
        <v>278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2.75" hidden="false" customHeight="true" outlineLevel="0" collapsed="false">
      <c r="A37" s="146" t="s">
        <v>276</v>
      </c>
      <c r="B37" s="147"/>
      <c r="C37" s="148" t="s">
        <v>184</v>
      </c>
      <c r="D37" s="147"/>
      <c r="E37" s="148" t="s">
        <v>187</v>
      </c>
      <c r="F37" s="148"/>
      <c r="G37" s="148"/>
      <c r="H37" s="148"/>
      <c r="I37" s="147"/>
      <c r="J37" s="148" t="s">
        <v>189</v>
      </c>
      <c r="K37" s="147"/>
      <c r="L37" s="148" t="s">
        <v>191</v>
      </c>
      <c r="M37" s="148"/>
      <c r="N37" s="148"/>
      <c r="O37" s="148"/>
      <c r="P37" s="147"/>
      <c r="Q37" s="149" t="s">
        <v>279</v>
      </c>
      <c r="R37" s="147"/>
      <c r="S37" s="150"/>
    </row>
    <row r="38" customFormat="false" ht="12.75" hidden="false" customHeight="true" outlineLevel="0" collapsed="false">
      <c r="A38" s="151"/>
      <c r="B38" s="152"/>
      <c r="C38" s="153"/>
      <c r="D38" s="154"/>
      <c r="E38" s="155" t="s">
        <v>280</v>
      </c>
      <c r="F38" s="155"/>
      <c r="G38" s="155"/>
      <c r="H38" s="155" t="s">
        <v>281</v>
      </c>
      <c r="I38" s="152"/>
      <c r="J38" s="155"/>
      <c r="K38" s="152"/>
      <c r="L38" s="155" t="s">
        <v>282</v>
      </c>
      <c r="M38" s="155"/>
      <c r="N38" s="155" t="s">
        <v>166</v>
      </c>
      <c r="O38" s="155"/>
      <c r="P38" s="152"/>
      <c r="Q38" s="155" t="s">
        <v>194</v>
      </c>
      <c r="R38" s="152"/>
      <c r="S38" s="156" t="s">
        <v>196</v>
      </c>
    </row>
    <row r="39" customFormat="false" ht="12.75" hidden="false" customHeight="true" outlineLevel="0" collapsed="false">
      <c r="A39" s="114"/>
      <c r="B39" s="158"/>
      <c r="C39" s="159" t="str">
        <f aca="false">IF(A39="","",W39)</f>
        <v/>
      </c>
      <c r="D39" s="160"/>
      <c r="E39" s="161"/>
      <c r="F39" s="161"/>
      <c r="G39" s="162"/>
      <c r="H39" s="161"/>
      <c r="I39" s="160"/>
      <c r="J39" s="161"/>
      <c r="K39" s="163"/>
      <c r="L39" s="159" t="str">
        <f aca="false">IF(A39="","",AI39)</f>
        <v/>
      </c>
      <c r="M39" s="162"/>
      <c r="N39" s="159" t="str">
        <f aca="false">IF(A39="","",IF(AQ39=2,AK39,IF(AQ39=3,AN39,"")))</f>
        <v/>
      </c>
      <c r="O39" s="159"/>
      <c r="P39" s="163"/>
      <c r="Q39" s="159" t="str">
        <f aca="false">IF(A39="","",AT39)</f>
        <v/>
      </c>
      <c r="R39" s="163"/>
      <c r="S39" s="159" t="str">
        <f aca="false">IF(A39="","",AU39)</f>
        <v/>
      </c>
    </row>
    <row r="40" customFormat="false" ht="12.75" hidden="false" customHeight="true" outlineLevel="0" collapsed="false">
      <c r="A40" s="115"/>
      <c r="B40" s="158"/>
      <c r="C40" s="102" t="str">
        <f aca="false">IF(A40="","",W40)</f>
        <v/>
      </c>
      <c r="D40" s="158"/>
      <c r="E40" s="164"/>
      <c r="F40" s="164"/>
      <c r="G40" s="95"/>
      <c r="H40" s="164"/>
      <c r="I40" s="158"/>
      <c r="J40" s="164"/>
      <c r="K40" s="165"/>
      <c r="L40" s="102" t="str">
        <f aca="false">IF(A40="","",AI40)</f>
        <v/>
      </c>
      <c r="M40" s="95"/>
      <c r="N40" s="102" t="str">
        <f aca="false">IF(A40="","",IF(AQ40=2,AK40,IF(AQ40=3,AN40,"")))</f>
        <v/>
      </c>
      <c r="O40" s="102"/>
      <c r="P40" s="165"/>
      <c r="Q40" s="159" t="str">
        <f aca="false">IF(A40="","",AT40+O34)</f>
        <v/>
      </c>
      <c r="R40" s="166"/>
      <c r="S40" s="102" t="str">
        <f aca="false">IF(A40="","",AU40)</f>
        <v/>
      </c>
    </row>
    <row r="41" customFormat="false" ht="12.75" hidden="false" customHeight="true" outlineLevel="0" collapsed="false">
      <c r="A41" s="115"/>
      <c r="B41" s="158"/>
      <c r="C41" s="102" t="str">
        <f aca="false">IF(A41="","",W41)</f>
        <v/>
      </c>
      <c r="D41" s="158"/>
      <c r="E41" s="164"/>
      <c r="F41" s="164"/>
      <c r="G41" s="95"/>
      <c r="H41" s="164"/>
      <c r="I41" s="158"/>
      <c r="J41" s="164"/>
      <c r="K41" s="165"/>
      <c r="L41" s="102" t="str">
        <f aca="false">IF(A41="","",AI41)</f>
        <v/>
      </c>
      <c r="M41" s="95"/>
      <c r="N41" s="102" t="str">
        <f aca="false">IF(A41="","",IF(AQ41=2,AK41,IF(AQ41=3,AN41,"")))</f>
        <v/>
      </c>
      <c r="O41" s="102"/>
      <c r="P41" s="165"/>
      <c r="Q41" s="159" t="str">
        <f aca="false">IF(A41="","",AT41+O35)</f>
        <v/>
      </c>
      <c r="R41" s="166"/>
      <c r="S41" s="102" t="str">
        <f aca="false">IF(A41="","",AU41)</f>
        <v/>
      </c>
    </row>
    <row r="42" customFormat="false" ht="12.75" hidden="false" customHeight="true" outlineLevel="0" collapsed="false">
      <c r="A42" s="115"/>
      <c r="B42" s="158"/>
      <c r="C42" s="102" t="str">
        <f aca="false">IF(A42="","",W42)</f>
        <v/>
      </c>
      <c r="D42" s="158"/>
      <c r="E42" s="164"/>
      <c r="F42" s="164"/>
      <c r="G42" s="95"/>
      <c r="H42" s="164"/>
      <c r="I42" s="158"/>
      <c r="J42" s="164"/>
      <c r="K42" s="165"/>
      <c r="L42" s="102" t="str">
        <f aca="false">IF(A42="","",AI42)</f>
        <v/>
      </c>
      <c r="M42" s="95"/>
      <c r="N42" s="102" t="str">
        <f aca="false">IF(A42="","",IF(AQ42=2,AK42,IF(AQ42=3,AN42,"")))</f>
        <v/>
      </c>
      <c r="O42" s="102"/>
      <c r="P42" s="165"/>
      <c r="Q42" s="159" t="str">
        <f aca="false">IF(A42="","",AT42+O36)</f>
        <v/>
      </c>
      <c r="R42" s="166"/>
      <c r="S42" s="102" t="str">
        <f aca="false">IF(A42="","",AU42)</f>
        <v/>
      </c>
    </row>
    <row r="43" customFormat="false" ht="12.75" hidden="false" customHeight="true" outlineLevel="0" collapsed="false">
      <c r="A43" s="115"/>
      <c r="B43" s="158"/>
      <c r="C43" s="102" t="str">
        <f aca="false">IF(A43="","",W43)</f>
        <v/>
      </c>
      <c r="D43" s="158"/>
      <c r="E43" s="164"/>
      <c r="F43" s="164"/>
      <c r="G43" s="95"/>
      <c r="H43" s="164"/>
      <c r="I43" s="158"/>
      <c r="J43" s="164"/>
      <c r="K43" s="165"/>
      <c r="L43" s="102" t="str">
        <f aca="false">IF(A43="","",AI43)</f>
        <v/>
      </c>
      <c r="M43" s="95"/>
      <c r="N43" s="102" t="str">
        <f aca="false">IF(A43="","",IF(AQ43=2,AK43,IF(AQ43=3,AN43,"")))</f>
        <v/>
      </c>
      <c r="O43" s="102"/>
      <c r="P43" s="165"/>
      <c r="Q43" s="159" t="str">
        <f aca="false">IF(A43="","",AT43+O37)</f>
        <v/>
      </c>
      <c r="R43" s="166"/>
      <c r="S43" s="102" t="str">
        <f aca="false">IF(A43="","",AU43)</f>
        <v/>
      </c>
    </row>
    <row r="44" customFormat="false" ht="12.75" hidden="false" customHeight="true" outlineLevel="0" collapsed="false">
      <c r="A44" s="115"/>
      <c r="B44" s="158"/>
      <c r="C44" s="102" t="str">
        <f aca="false">IF(A44="","",W44)</f>
        <v/>
      </c>
      <c r="D44" s="158"/>
      <c r="E44" s="164"/>
      <c r="F44" s="164"/>
      <c r="G44" s="95"/>
      <c r="H44" s="164"/>
      <c r="I44" s="158"/>
      <c r="J44" s="164"/>
      <c r="K44" s="165"/>
      <c r="L44" s="102" t="str">
        <f aca="false">IF(A44="","",AI44)</f>
        <v/>
      </c>
      <c r="M44" s="95"/>
      <c r="N44" s="102" t="str">
        <f aca="false">IF(A44="","",IF(AQ44=2,AK44,IF(AQ44=3,AN44,"")))</f>
        <v/>
      </c>
      <c r="O44" s="102"/>
      <c r="P44" s="165"/>
      <c r="Q44" s="159" t="str">
        <f aca="false">IF(A44="","",AT44+O38)</f>
        <v/>
      </c>
      <c r="R44" s="166"/>
      <c r="S44" s="102" t="str">
        <f aca="false">IF(A44="","",AU44)</f>
        <v/>
      </c>
    </row>
    <row r="45" customFormat="false" ht="12.75" hidden="false" customHeight="true" outlineLevel="0" collapsed="false">
      <c r="A45" s="115"/>
      <c r="B45" s="158"/>
      <c r="C45" s="102" t="str">
        <f aca="false">IF(A45="","",W45)</f>
        <v/>
      </c>
      <c r="D45" s="158"/>
      <c r="E45" s="164"/>
      <c r="F45" s="164"/>
      <c r="G45" s="95"/>
      <c r="H45" s="164"/>
      <c r="I45" s="158"/>
      <c r="J45" s="164"/>
      <c r="K45" s="165"/>
      <c r="L45" s="102" t="str">
        <f aca="false">IF(A45="","",AI45)</f>
        <v/>
      </c>
      <c r="M45" s="95"/>
      <c r="N45" s="102" t="str">
        <f aca="false">IF(A45="","",IF(AQ45=2,AK45,IF(AQ45=3,AN45,"")))</f>
        <v/>
      </c>
      <c r="O45" s="102"/>
      <c r="P45" s="165"/>
      <c r="Q45" s="159" t="str">
        <f aca="false">IF(A45="","",AT45+O39)</f>
        <v/>
      </c>
      <c r="R45" s="166"/>
      <c r="S45" s="102" t="str">
        <f aca="false">IF(A45="","",AU45)</f>
        <v/>
      </c>
    </row>
    <row r="46" customFormat="false" ht="12.75" hidden="false" customHeight="true" outlineLevel="0" collapsed="false">
      <c r="A46" s="115"/>
      <c r="B46" s="158"/>
      <c r="C46" s="102" t="str">
        <f aca="false">IF(A46="","",W46)</f>
        <v/>
      </c>
      <c r="D46" s="158"/>
      <c r="E46" s="164"/>
      <c r="F46" s="164"/>
      <c r="G46" s="95"/>
      <c r="H46" s="164"/>
      <c r="I46" s="158"/>
      <c r="J46" s="164"/>
      <c r="K46" s="165"/>
      <c r="L46" s="102" t="str">
        <f aca="false">IF(A46="","",AI46)</f>
        <v/>
      </c>
      <c r="M46" s="95"/>
      <c r="N46" s="102" t="str">
        <f aca="false">IF(A46="","",IF(AQ46=2,AK46,IF(AQ46=3,AN46,"")))</f>
        <v/>
      </c>
      <c r="O46" s="102"/>
      <c r="P46" s="165"/>
      <c r="Q46" s="159" t="str">
        <f aca="false">IF(A46="","",AT46+O40)</f>
        <v/>
      </c>
      <c r="R46" s="166"/>
      <c r="S46" s="102" t="str">
        <f aca="false">IF(A46="","",AU46)</f>
        <v/>
      </c>
    </row>
    <row r="47" customFormat="false" ht="12.75" hidden="false" customHeight="true" outlineLevel="0" collapsed="false">
      <c r="A47" s="115"/>
      <c r="B47" s="158"/>
      <c r="C47" s="102" t="str">
        <f aca="false">IF(A47="","",W47)</f>
        <v/>
      </c>
      <c r="D47" s="158"/>
      <c r="E47" s="164"/>
      <c r="F47" s="164"/>
      <c r="G47" s="95"/>
      <c r="H47" s="164"/>
      <c r="I47" s="158"/>
      <c r="J47" s="164"/>
      <c r="K47" s="165"/>
      <c r="L47" s="102" t="str">
        <f aca="false">IF(A47="","",AI47)</f>
        <v/>
      </c>
      <c r="M47" s="95"/>
      <c r="N47" s="102" t="str">
        <f aca="false">IF(A47="","",IF(AQ47=2,AK47,IF(AQ47=3,AN47,"")))</f>
        <v/>
      </c>
      <c r="O47" s="102"/>
      <c r="P47" s="165"/>
      <c r="Q47" s="159" t="str">
        <f aca="false">IF(A47="","",AT47+O41)</f>
        <v/>
      </c>
      <c r="R47" s="166"/>
      <c r="S47" s="102" t="str">
        <f aca="false">IF(A47="","",AU47)</f>
        <v/>
      </c>
    </row>
    <row r="48" customFormat="false" ht="12.75" hidden="false" customHeight="true" outlineLevel="0" collapsed="false">
      <c r="A48" s="115"/>
      <c r="B48" s="158"/>
      <c r="C48" s="102" t="str">
        <f aca="false">IF(A48="","",W48)</f>
        <v/>
      </c>
      <c r="D48" s="158"/>
      <c r="E48" s="164"/>
      <c r="F48" s="164"/>
      <c r="G48" s="95"/>
      <c r="H48" s="164"/>
      <c r="I48" s="158"/>
      <c r="J48" s="164"/>
      <c r="K48" s="165"/>
      <c r="L48" s="102" t="str">
        <f aca="false">IF(A48="","",AI48)</f>
        <v/>
      </c>
      <c r="M48" s="95"/>
      <c r="N48" s="102" t="str">
        <f aca="false">IF(A48="","",IF(AQ48=2,AK48,IF(AQ48=3,AN48,"")))</f>
        <v/>
      </c>
      <c r="O48" s="102"/>
      <c r="P48" s="165"/>
      <c r="Q48" s="159" t="str">
        <f aca="false">IF(A48="","",AT48+O42)</f>
        <v/>
      </c>
      <c r="R48" s="166"/>
      <c r="S48" s="102" t="str">
        <f aca="false">IF(A48="","",AU48)</f>
        <v/>
      </c>
    </row>
    <row r="49" customFormat="false" ht="12.75" hidden="false" customHeight="true" outlineLevel="0" collapsed="false">
      <c r="A49" s="115"/>
      <c r="B49" s="158"/>
      <c r="C49" s="102" t="str">
        <f aca="false">IF(A49="","",W49)</f>
        <v/>
      </c>
      <c r="D49" s="158"/>
      <c r="E49" s="164"/>
      <c r="F49" s="164"/>
      <c r="G49" s="95"/>
      <c r="H49" s="164"/>
      <c r="I49" s="158"/>
      <c r="J49" s="164"/>
      <c r="K49" s="165"/>
      <c r="L49" s="102" t="str">
        <f aca="false">IF(A49="","",AI49)</f>
        <v/>
      </c>
      <c r="M49" s="95"/>
      <c r="N49" s="102" t="str">
        <f aca="false">IF(A49="","",IF(AQ49=2,AK49,IF(AQ49=3,AN49,"")))</f>
        <v/>
      </c>
      <c r="O49" s="102"/>
      <c r="P49" s="165"/>
      <c r="Q49" s="159" t="str">
        <f aca="false">IF(A49="","",AT49+O43)</f>
        <v/>
      </c>
      <c r="R49" s="166"/>
      <c r="S49" s="102" t="str">
        <f aca="false">IF(A49="","",AU49)</f>
        <v/>
      </c>
    </row>
    <row r="50" customFormat="false" ht="12.75" hidden="false" customHeight="true" outlineLevel="0" collapsed="false">
      <c r="A50" s="115"/>
      <c r="B50" s="158"/>
      <c r="C50" s="102" t="str">
        <f aca="false">IF(A50="","",W50)</f>
        <v/>
      </c>
      <c r="D50" s="158"/>
      <c r="E50" s="164"/>
      <c r="F50" s="164"/>
      <c r="G50" s="95"/>
      <c r="H50" s="164"/>
      <c r="I50" s="158"/>
      <c r="J50" s="164"/>
      <c r="K50" s="165"/>
      <c r="L50" s="102" t="str">
        <f aca="false">IF(A50="","",AI50)</f>
        <v/>
      </c>
      <c r="M50" s="95"/>
      <c r="N50" s="102" t="str">
        <f aca="false">IF(A50="","",IF(AQ50=2,AK50,IF(AQ50=3,AN50,"")))</f>
        <v/>
      </c>
      <c r="O50" s="102"/>
      <c r="P50" s="165"/>
      <c r="Q50" s="159" t="str">
        <f aca="false">IF(A50="","",AT50+O44)</f>
        <v/>
      </c>
      <c r="R50" s="166"/>
      <c r="S50" s="102" t="str">
        <f aca="false">IF(A50="","",AU50)</f>
        <v/>
      </c>
    </row>
    <row r="51" customFormat="false" ht="12.75" hidden="false" customHeight="true" outlineLevel="0" collapsed="false">
      <c r="A51" s="115"/>
      <c r="B51" s="158"/>
      <c r="C51" s="102" t="str">
        <f aca="false">IF(A51="","",W51)</f>
        <v/>
      </c>
      <c r="D51" s="158"/>
      <c r="E51" s="164"/>
      <c r="F51" s="164"/>
      <c r="G51" s="95"/>
      <c r="H51" s="164"/>
      <c r="I51" s="158"/>
      <c r="J51" s="164"/>
      <c r="K51" s="165"/>
      <c r="L51" s="102" t="str">
        <f aca="false">IF(A51="","",AI51)</f>
        <v/>
      </c>
      <c r="M51" s="95"/>
      <c r="N51" s="102" t="str">
        <f aca="false">IF(A51="","",IF(AQ51=2,AK51,IF(AQ51=3,AN51,"")))</f>
        <v/>
      </c>
      <c r="O51" s="102"/>
      <c r="P51" s="165"/>
      <c r="Q51" s="159" t="str">
        <f aca="false">IF(A51="","",AT51+O45)</f>
        <v/>
      </c>
      <c r="R51" s="166"/>
      <c r="S51" s="102" t="str">
        <f aca="false">IF(A51="","",AU51)</f>
        <v/>
      </c>
    </row>
    <row r="52" customFormat="false" ht="12.75" hidden="false" customHeight="true" outlineLevel="0" collapsed="false">
      <c r="A52" s="115"/>
      <c r="B52" s="158"/>
      <c r="C52" s="102" t="str">
        <f aca="false">IF(A52="","",W52)</f>
        <v/>
      </c>
      <c r="D52" s="158"/>
      <c r="E52" s="164"/>
      <c r="F52" s="164"/>
      <c r="G52" s="95"/>
      <c r="H52" s="164"/>
      <c r="I52" s="158"/>
      <c r="J52" s="164"/>
      <c r="K52" s="165"/>
      <c r="L52" s="102" t="str">
        <f aca="false">IF(A52="","",AI52)</f>
        <v/>
      </c>
      <c r="M52" s="95"/>
      <c r="N52" s="102" t="str">
        <f aca="false">IF(A52="","",IF(AQ52=2,AK52,IF(AQ52=3,AN52,"")))</f>
        <v/>
      </c>
      <c r="O52" s="102"/>
      <c r="P52" s="165"/>
      <c r="Q52" s="159" t="str">
        <f aca="false">IF(A52="","",AT52+O46)</f>
        <v/>
      </c>
      <c r="R52" s="166"/>
      <c r="S52" s="102" t="str">
        <f aca="false">IF(A52="","",AU52)</f>
        <v/>
      </c>
    </row>
    <row r="53" customFormat="false" ht="12.75" hidden="false" customHeight="true" outlineLevel="0" collapsed="false">
      <c r="A53" s="115"/>
      <c r="B53" s="158"/>
      <c r="C53" s="102" t="str">
        <f aca="false">IF(A53="","",W53)</f>
        <v/>
      </c>
      <c r="D53" s="158"/>
      <c r="E53" s="164"/>
      <c r="F53" s="164"/>
      <c r="G53" s="95"/>
      <c r="H53" s="164"/>
      <c r="I53" s="158"/>
      <c r="J53" s="164"/>
      <c r="K53" s="165"/>
      <c r="L53" s="102" t="str">
        <f aca="false">IF(A53="","",AI53)</f>
        <v/>
      </c>
      <c r="M53" s="95"/>
      <c r="N53" s="102" t="str">
        <f aca="false">IF(A53="","",IF(AQ53=2,AK53,IF(AQ53=3,AN53,"")))</f>
        <v/>
      </c>
      <c r="O53" s="102"/>
      <c r="P53" s="165"/>
      <c r="Q53" s="159" t="str">
        <f aca="false">IF(A53="","",AT53+O47)</f>
        <v/>
      </c>
      <c r="R53" s="166"/>
      <c r="S53" s="102" t="str">
        <f aca="false">IF(A53="","",AU53)</f>
        <v/>
      </c>
    </row>
    <row r="54" customFormat="false" ht="12.75" hidden="false" customHeight="true" outlineLevel="0" collapsed="false">
      <c r="A54" s="115"/>
      <c r="B54" s="158"/>
      <c r="C54" s="102" t="str">
        <f aca="false">IF(A54="","",W54)</f>
        <v/>
      </c>
      <c r="D54" s="158"/>
      <c r="E54" s="164"/>
      <c r="F54" s="164"/>
      <c r="G54" s="95"/>
      <c r="H54" s="164"/>
      <c r="I54" s="158"/>
      <c r="J54" s="164"/>
      <c r="K54" s="165"/>
      <c r="L54" s="102" t="str">
        <f aca="false">IF(A54="","",AI54)</f>
        <v/>
      </c>
      <c r="M54" s="95"/>
      <c r="N54" s="102" t="str">
        <f aca="false">IF(A54="","",IF(AQ54=2,AK54,IF(AQ54=3,AN54,"")))</f>
        <v/>
      </c>
      <c r="O54" s="102"/>
      <c r="P54" s="165"/>
      <c r="Q54" s="159" t="str">
        <f aca="false">IF(A54="","",AT54+O48)</f>
        <v/>
      </c>
      <c r="R54" s="166"/>
      <c r="S54" s="102" t="str">
        <f aca="false">IF(A54="","",AU54)</f>
        <v/>
      </c>
    </row>
    <row r="55" customFormat="false" ht="12.75" hidden="false" customHeight="true" outlineLevel="0" collapsed="false">
      <c r="A55" s="115"/>
      <c r="B55" s="158"/>
      <c r="C55" s="102" t="str">
        <f aca="false">IF(A55="","",W55)</f>
        <v/>
      </c>
      <c r="D55" s="158"/>
      <c r="E55" s="164"/>
      <c r="F55" s="164"/>
      <c r="G55" s="95"/>
      <c r="H55" s="164"/>
      <c r="I55" s="158"/>
      <c r="J55" s="164"/>
      <c r="K55" s="165"/>
      <c r="L55" s="102" t="str">
        <f aca="false">IF(A55="","",AI55)</f>
        <v/>
      </c>
      <c r="M55" s="95"/>
      <c r="N55" s="102" t="str">
        <f aca="false">IF(A55="","",IF(AQ55=2,AK55,IF(AQ55=3,AN55,"")))</f>
        <v/>
      </c>
      <c r="O55" s="102"/>
      <c r="P55" s="165"/>
      <c r="Q55" s="159" t="str">
        <f aca="false">IF(A55="","",AT55+O49)</f>
        <v/>
      </c>
      <c r="R55" s="166"/>
      <c r="S55" s="102" t="str">
        <f aca="false">IF(A55="","",AU55)</f>
        <v/>
      </c>
    </row>
    <row r="56" customFormat="false" ht="12.75" hidden="false" customHeight="true" outlineLevel="0" collapsed="false">
      <c r="A56" s="115"/>
      <c r="B56" s="158"/>
      <c r="C56" s="102" t="str">
        <f aca="false">IF(A56="","",W56)</f>
        <v/>
      </c>
      <c r="D56" s="158"/>
      <c r="E56" s="164"/>
      <c r="F56" s="164"/>
      <c r="G56" s="95"/>
      <c r="H56" s="164"/>
      <c r="I56" s="158"/>
      <c r="J56" s="164"/>
      <c r="K56" s="165"/>
      <c r="L56" s="102" t="str">
        <f aca="false">IF(A56="","",AI56)</f>
        <v/>
      </c>
      <c r="M56" s="95"/>
      <c r="N56" s="102" t="str">
        <f aca="false">IF(A56="","",IF(AQ56=2,AK56,IF(AQ56=3,AN56,"")))</f>
        <v/>
      </c>
      <c r="O56" s="102"/>
      <c r="P56" s="165"/>
      <c r="Q56" s="159" t="str">
        <f aca="false">IF(A56="","",AT56+O50)</f>
        <v/>
      </c>
      <c r="R56" s="166"/>
      <c r="S56" s="102" t="str">
        <f aca="false">IF(A56="","",AU56)</f>
        <v/>
      </c>
    </row>
    <row r="57" customFormat="false" ht="12.75" hidden="false" customHeight="true" outlineLevel="0" collapsed="false">
      <c r="A57" s="115"/>
      <c r="B57" s="158"/>
      <c r="C57" s="102" t="str">
        <f aca="false">IF(A57="","",W57)</f>
        <v/>
      </c>
      <c r="D57" s="158"/>
      <c r="E57" s="164"/>
      <c r="F57" s="164"/>
      <c r="G57" s="95"/>
      <c r="H57" s="164"/>
      <c r="I57" s="158"/>
      <c r="J57" s="164"/>
      <c r="K57" s="165"/>
      <c r="L57" s="102" t="str">
        <f aca="false">IF(A57="","",AI57)</f>
        <v/>
      </c>
      <c r="M57" s="95"/>
      <c r="N57" s="102" t="str">
        <f aca="false">IF(A57="","",IF(AQ57=2,AK57,IF(AQ57=3,AN57,"")))</f>
        <v/>
      </c>
      <c r="O57" s="102"/>
      <c r="P57" s="165"/>
      <c r="Q57" s="159" t="str">
        <f aca="false">IF(A57="","",AT57+O51)</f>
        <v/>
      </c>
      <c r="R57" s="166"/>
      <c r="S57" s="102" t="str">
        <f aca="false">IF(A57="","",AU57)</f>
        <v/>
      </c>
    </row>
    <row r="58" customFormat="false" ht="12.75" hidden="false" customHeight="true" outlineLevel="0" collapsed="false">
      <c r="A58" s="115"/>
      <c r="B58" s="158"/>
      <c r="C58" s="102" t="str">
        <f aca="false">IF(A58="","",W58)</f>
        <v/>
      </c>
      <c r="D58" s="158"/>
      <c r="E58" s="164"/>
      <c r="F58" s="164"/>
      <c r="G58" s="95"/>
      <c r="H58" s="164"/>
      <c r="I58" s="158"/>
      <c r="J58" s="164"/>
      <c r="K58" s="165"/>
      <c r="L58" s="102" t="str">
        <f aca="false">IF(A58="","",AI58)</f>
        <v/>
      </c>
      <c r="M58" s="95"/>
      <c r="N58" s="102" t="str">
        <f aca="false">IF(A58="","",IF(AQ58=2,AK58,IF(AQ58=3,AN58,"")))</f>
        <v/>
      </c>
      <c r="O58" s="102"/>
      <c r="P58" s="165"/>
      <c r="Q58" s="159" t="str">
        <f aca="false">IF(A58="","",AT58+O52)</f>
        <v/>
      </c>
      <c r="R58" s="166"/>
      <c r="S58" s="102" t="str">
        <f aca="false">IF(A58="","",AU58)</f>
        <v/>
      </c>
    </row>
    <row r="59" customFormat="false" ht="12.75" hidden="false" customHeight="true" outlineLevel="0" collapsed="false">
      <c r="A59" s="115"/>
      <c r="B59" s="158"/>
      <c r="C59" s="102" t="str">
        <f aca="false">IF(A59="","",W59)</f>
        <v/>
      </c>
      <c r="D59" s="158"/>
      <c r="E59" s="164"/>
      <c r="F59" s="164"/>
      <c r="G59" s="95"/>
      <c r="H59" s="164"/>
      <c r="I59" s="158"/>
      <c r="J59" s="164"/>
      <c r="K59" s="165"/>
      <c r="L59" s="102" t="str">
        <f aca="false">IF(A59="","",AI59)</f>
        <v/>
      </c>
      <c r="M59" s="95"/>
      <c r="N59" s="102" t="str">
        <f aca="false">IF(A59="","",IF(AQ59=2,AK59,IF(AQ59=3,AN59,"")))</f>
        <v/>
      </c>
      <c r="O59" s="102"/>
      <c r="P59" s="165"/>
      <c r="Q59" s="159" t="str">
        <f aca="false">IF(A59="","",AT59+O53)</f>
        <v/>
      </c>
      <c r="R59" s="166"/>
      <c r="S59" s="102" t="str">
        <f aca="false">IF(A59="","",AU59)</f>
        <v/>
      </c>
    </row>
    <row r="60" customFormat="false" ht="12.75" hidden="false" customHeight="true" outlineLevel="0" collapsed="false">
      <c r="A60" s="103" t="s">
        <v>278</v>
      </c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</row>
    <row r="61" customFormat="false" ht="12.75" hidden="false" customHeight="true" outlineLevel="0" collapsed="false">
      <c r="A61" s="146" t="s">
        <v>276</v>
      </c>
      <c r="B61" s="147"/>
      <c r="C61" s="148" t="s">
        <v>184</v>
      </c>
      <c r="D61" s="147"/>
      <c r="E61" s="148" t="s">
        <v>187</v>
      </c>
      <c r="F61" s="148"/>
      <c r="G61" s="148"/>
      <c r="H61" s="148"/>
      <c r="I61" s="147"/>
      <c r="J61" s="148" t="s">
        <v>189</v>
      </c>
      <c r="K61" s="147"/>
      <c r="L61" s="148" t="s">
        <v>191</v>
      </c>
      <c r="M61" s="148"/>
      <c r="N61" s="148"/>
      <c r="O61" s="148"/>
      <c r="P61" s="147"/>
      <c r="Q61" s="149" t="s">
        <v>279</v>
      </c>
      <c r="R61" s="147"/>
      <c r="S61" s="150"/>
    </row>
    <row r="62" customFormat="false" ht="12.75" hidden="false" customHeight="true" outlineLevel="0" collapsed="false">
      <c r="A62" s="151"/>
      <c r="B62" s="152"/>
      <c r="C62" s="153"/>
      <c r="D62" s="154"/>
      <c r="E62" s="155" t="s">
        <v>280</v>
      </c>
      <c r="F62" s="155"/>
      <c r="G62" s="155"/>
      <c r="H62" s="155" t="s">
        <v>281</v>
      </c>
      <c r="I62" s="152"/>
      <c r="J62" s="155"/>
      <c r="K62" s="152"/>
      <c r="L62" s="155" t="s">
        <v>282</v>
      </c>
      <c r="M62" s="155"/>
      <c r="N62" s="155" t="s">
        <v>166</v>
      </c>
      <c r="O62" s="155"/>
      <c r="P62" s="152"/>
      <c r="Q62" s="155" t="s">
        <v>194</v>
      </c>
      <c r="R62" s="152"/>
      <c r="S62" s="156" t="s">
        <v>196</v>
      </c>
    </row>
    <row r="63" customFormat="false" ht="12.75" hidden="false" customHeight="true" outlineLevel="0" collapsed="false">
      <c r="A63" s="115"/>
      <c r="B63" s="158"/>
      <c r="C63" s="102" t="str">
        <f aca="false">IF(A63="","",W63)</f>
        <v/>
      </c>
      <c r="D63" s="158"/>
      <c r="E63" s="164"/>
      <c r="F63" s="164"/>
      <c r="G63" s="95"/>
      <c r="H63" s="164"/>
      <c r="I63" s="158"/>
      <c r="J63" s="164"/>
      <c r="K63" s="165"/>
      <c r="L63" s="102" t="str">
        <f aca="false">IF(A63="","",AI63)</f>
        <v/>
      </c>
      <c r="M63" s="95"/>
      <c r="N63" s="102" t="str">
        <f aca="false">IF(A63="","",IF(AQ63=2,AK63,IF(AQ63=3,AN63,"")))</f>
        <v/>
      </c>
      <c r="O63" s="102"/>
      <c r="P63" s="165"/>
      <c r="Q63" s="102" t="str">
        <f aca="false">IF(A63="","",AT63+O33)</f>
        <v/>
      </c>
      <c r="R63" s="166"/>
      <c r="S63" s="102" t="str">
        <f aca="false">IF(A63="","",AU63)</f>
        <v/>
      </c>
    </row>
    <row r="64" customFormat="false" ht="12.75" hidden="false" customHeight="true" outlineLevel="0" collapsed="false">
      <c r="A64" s="115"/>
      <c r="B64" s="158"/>
      <c r="C64" s="102" t="str">
        <f aca="false">IF(A64="","",W64)</f>
        <v/>
      </c>
      <c r="D64" s="158"/>
      <c r="E64" s="164"/>
      <c r="F64" s="164"/>
      <c r="G64" s="95"/>
      <c r="H64" s="164"/>
      <c r="I64" s="158"/>
      <c r="J64" s="164"/>
      <c r="K64" s="165"/>
      <c r="L64" s="102" t="str">
        <f aca="false">IF(A64="","",AI64)</f>
        <v/>
      </c>
      <c r="M64" s="95"/>
      <c r="N64" s="102" t="str">
        <f aca="false">IF(A64="","",IF(AQ64=2,AK64,IF(AQ64=3,AN64,"")))</f>
        <v/>
      </c>
      <c r="O64" s="102"/>
      <c r="P64" s="165"/>
      <c r="Q64" s="102" t="str">
        <f aca="false">IF(A64="","",AT64+O34)</f>
        <v/>
      </c>
      <c r="R64" s="166"/>
      <c r="S64" s="102" t="str">
        <f aca="false">IF(A64="","",AU64)</f>
        <v/>
      </c>
    </row>
    <row r="65" customFormat="false" ht="12.75" hidden="false" customHeight="true" outlineLevel="0" collapsed="false">
      <c r="A65" s="115"/>
      <c r="B65" s="158"/>
      <c r="C65" s="102" t="str">
        <f aca="false">IF(A65="","",W65)</f>
        <v/>
      </c>
      <c r="D65" s="158"/>
      <c r="E65" s="164"/>
      <c r="F65" s="164"/>
      <c r="G65" s="95"/>
      <c r="H65" s="164"/>
      <c r="I65" s="158"/>
      <c r="J65" s="164"/>
      <c r="K65" s="165"/>
      <c r="L65" s="102" t="str">
        <f aca="false">IF(A65="","",AI65)</f>
        <v/>
      </c>
      <c r="M65" s="95"/>
      <c r="N65" s="102" t="str">
        <f aca="false">IF(A65="","",IF(AQ65=2,AK65,IF(AQ65=3,AN65,"")))</f>
        <v/>
      </c>
      <c r="O65" s="102"/>
      <c r="P65" s="165"/>
      <c r="Q65" s="102" t="str">
        <f aca="false">IF(A65="","",AT65+O35)</f>
        <v/>
      </c>
      <c r="R65" s="166"/>
      <c r="S65" s="102" t="str">
        <f aca="false">IF(A65="","",AU65)</f>
        <v/>
      </c>
    </row>
    <row r="66" customFormat="false" ht="12.75" hidden="false" customHeight="true" outlineLevel="0" collapsed="false">
      <c r="A66" s="115"/>
      <c r="B66" s="158"/>
      <c r="C66" s="102" t="str">
        <f aca="false">IF(A66="","",W66)</f>
        <v/>
      </c>
      <c r="D66" s="158"/>
      <c r="E66" s="164"/>
      <c r="F66" s="164"/>
      <c r="G66" s="95"/>
      <c r="H66" s="164"/>
      <c r="I66" s="158"/>
      <c r="J66" s="164"/>
      <c r="K66" s="165"/>
      <c r="L66" s="102" t="str">
        <f aca="false">IF(A66="","",AI66)</f>
        <v/>
      </c>
      <c r="M66" s="95"/>
      <c r="N66" s="102" t="str">
        <f aca="false">IF(A66="","",IF(AQ66=2,AK66,IF(AQ66=3,AN66,"")))</f>
        <v/>
      </c>
      <c r="O66" s="102"/>
      <c r="P66" s="165"/>
      <c r="Q66" s="102" t="str">
        <f aca="false">IF(A66="","",AT66+O36)</f>
        <v/>
      </c>
      <c r="R66" s="166"/>
      <c r="S66" s="102" t="str">
        <f aca="false">IF(A66="","",AU66)</f>
        <v/>
      </c>
    </row>
    <row r="67" customFormat="false" ht="12.75" hidden="false" customHeight="true" outlineLevel="0" collapsed="false">
      <c r="A67" s="115"/>
      <c r="B67" s="158"/>
      <c r="C67" s="102" t="str">
        <f aca="false">IF(A67="","",W67)</f>
        <v/>
      </c>
      <c r="D67" s="158"/>
      <c r="E67" s="164"/>
      <c r="F67" s="164"/>
      <c r="G67" s="95"/>
      <c r="H67" s="164"/>
      <c r="I67" s="158"/>
      <c r="J67" s="164"/>
      <c r="K67" s="165"/>
      <c r="L67" s="102" t="str">
        <f aca="false">IF(A67="","",AI67)</f>
        <v/>
      </c>
      <c r="M67" s="95"/>
      <c r="N67" s="102" t="str">
        <f aca="false">IF(A67="","",IF(AQ67=2,AK67,IF(AQ67=3,AN67,"")))</f>
        <v/>
      </c>
      <c r="O67" s="102"/>
      <c r="P67" s="165"/>
      <c r="Q67" s="102" t="str">
        <f aca="false">IF(A67="","",AT67+O37)</f>
        <v/>
      </c>
      <c r="R67" s="166"/>
      <c r="S67" s="102" t="str">
        <f aca="false">IF(A67="","",AU67)</f>
        <v/>
      </c>
    </row>
    <row r="68" customFormat="false" ht="12.75" hidden="false" customHeight="true" outlineLevel="0" collapsed="false">
      <c r="A68" s="115"/>
      <c r="B68" s="158"/>
      <c r="C68" s="102" t="str">
        <f aca="false">IF(A68="","",W68)</f>
        <v/>
      </c>
      <c r="D68" s="158"/>
      <c r="E68" s="164"/>
      <c r="F68" s="164"/>
      <c r="G68" s="95"/>
      <c r="H68" s="164"/>
      <c r="I68" s="158"/>
      <c r="J68" s="164"/>
      <c r="K68" s="165"/>
      <c r="L68" s="102" t="str">
        <f aca="false">IF(A68="","",AI68)</f>
        <v/>
      </c>
      <c r="M68" s="95"/>
      <c r="N68" s="102" t="str">
        <f aca="false">IF(A68="","",IF(AQ68=2,AK68,IF(AQ68=3,AN68,"")))</f>
        <v/>
      </c>
      <c r="O68" s="102"/>
      <c r="P68" s="165"/>
      <c r="Q68" s="102" t="str">
        <f aca="false">IF(A68="","",AT68+O38)</f>
        <v/>
      </c>
      <c r="R68" s="166"/>
      <c r="S68" s="102" t="str">
        <f aca="false">IF(A68="","",AU68)</f>
        <v/>
      </c>
    </row>
    <row r="69" customFormat="false" ht="12.75" hidden="false" customHeight="true" outlineLevel="0" collapsed="false">
      <c r="A69" s="115"/>
      <c r="B69" s="158"/>
      <c r="C69" s="102" t="str">
        <f aca="false">IF(A69="","",W69)</f>
        <v/>
      </c>
      <c r="D69" s="158"/>
      <c r="E69" s="164"/>
      <c r="F69" s="164"/>
      <c r="G69" s="95"/>
      <c r="H69" s="164"/>
      <c r="I69" s="158"/>
      <c r="J69" s="164"/>
      <c r="K69" s="165"/>
      <c r="L69" s="102" t="str">
        <f aca="false">IF(A69="","",AI69)</f>
        <v/>
      </c>
      <c r="M69" s="95"/>
      <c r="N69" s="102" t="str">
        <f aca="false">IF(A69="","",IF(AQ69=2,AK69,IF(AQ69=3,AN69,"")))</f>
        <v/>
      </c>
      <c r="O69" s="102"/>
      <c r="P69" s="165"/>
      <c r="Q69" s="102" t="str">
        <f aca="false">IF(A69="","",AT69+O39)</f>
        <v/>
      </c>
      <c r="R69" s="166"/>
      <c r="S69" s="102" t="str">
        <f aca="false">IF(A69="","",AU69)</f>
        <v/>
      </c>
    </row>
    <row r="70" customFormat="false" ht="12.75" hidden="false" customHeight="true" outlineLevel="0" collapsed="false">
      <c r="A70" s="115"/>
      <c r="B70" s="158"/>
      <c r="C70" s="102" t="str">
        <f aca="false">IF(A70="","",W70)</f>
        <v/>
      </c>
      <c r="D70" s="158"/>
      <c r="E70" s="164"/>
      <c r="F70" s="164"/>
      <c r="G70" s="95"/>
      <c r="H70" s="164"/>
      <c r="I70" s="158"/>
      <c r="J70" s="164"/>
      <c r="K70" s="165"/>
      <c r="L70" s="102" t="str">
        <f aca="false">IF(A70="","",AI70)</f>
        <v/>
      </c>
      <c r="M70" s="95"/>
      <c r="N70" s="102" t="str">
        <f aca="false">IF(A70="","",IF(AQ70=2,AK70,IF(AQ70=3,AN70,"")))</f>
        <v/>
      </c>
      <c r="O70" s="102"/>
      <c r="P70" s="165"/>
      <c r="Q70" s="102" t="str">
        <f aca="false">IF(A70="","",AT70+O40)</f>
        <v/>
      </c>
      <c r="R70" s="166"/>
      <c r="S70" s="102" t="str">
        <f aca="false">IF(A70="","",AU70)</f>
        <v/>
      </c>
    </row>
    <row r="71" customFormat="false" ht="12.75" hidden="false" customHeight="true" outlineLevel="0" collapsed="false">
      <c r="A71" s="115"/>
      <c r="B71" s="158"/>
      <c r="C71" s="102" t="str">
        <f aca="false">IF(A71="","",W71)</f>
        <v/>
      </c>
      <c r="D71" s="158"/>
      <c r="E71" s="164"/>
      <c r="F71" s="164"/>
      <c r="G71" s="95"/>
      <c r="H71" s="164"/>
      <c r="I71" s="158"/>
      <c r="J71" s="164"/>
      <c r="K71" s="165"/>
      <c r="L71" s="102" t="str">
        <f aca="false">IF(A71="","",AI71)</f>
        <v/>
      </c>
      <c r="M71" s="95"/>
      <c r="N71" s="102" t="str">
        <f aca="false">IF(A71="","",IF(AQ71=2,AK71,IF(AQ71=3,AN71,"")))</f>
        <v/>
      </c>
      <c r="O71" s="102"/>
      <c r="P71" s="165"/>
      <c r="Q71" s="102" t="str">
        <f aca="false">IF(A71="","",AT71+O41)</f>
        <v/>
      </c>
      <c r="R71" s="166"/>
      <c r="S71" s="102" t="str">
        <f aca="false">IF(A71="","",AU71)</f>
        <v/>
      </c>
    </row>
    <row r="72" customFormat="false" ht="12.75" hidden="false" customHeight="true" outlineLevel="0" collapsed="false">
      <c r="A72" s="115"/>
      <c r="B72" s="158"/>
      <c r="C72" s="102" t="str">
        <f aca="false">IF(A72="","",W72)</f>
        <v/>
      </c>
      <c r="D72" s="158"/>
      <c r="E72" s="164"/>
      <c r="F72" s="164"/>
      <c r="G72" s="95"/>
      <c r="H72" s="164"/>
      <c r="I72" s="158"/>
      <c r="J72" s="164"/>
      <c r="K72" s="165"/>
      <c r="L72" s="102" t="str">
        <f aca="false">IF(A72="","",AI72)</f>
        <v/>
      </c>
      <c r="M72" s="95"/>
      <c r="N72" s="102" t="str">
        <f aca="false">IF(A72="","",IF(AQ72=2,AK72,IF(AQ72=3,AN72,"")))</f>
        <v/>
      </c>
      <c r="O72" s="102"/>
      <c r="P72" s="165"/>
      <c r="Q72" s="102" t="str">
        <f aca="false">IF(A72="","",AT72+O42)</f>
        <v/>
      </c>
      <c r="R72" s="166"/>
      <c r="S72" s="102" t="str">
        <f aca="false">IF(A72="","",AU72)</f>
        <v/>
      </c>
    </row>
    <row r="73" customFormat="false" ht="12.75" hidden="false" customHeight="true" outlineLevel="0" collapsed="false">
      <c r="A73" s="115"/>
      <c r="B73" s="158"/>
      <c r="C73" s="102" t="str">
        <f aca="false">IF(A73="","",W73)</f>
        <v/>
      </c>
      <c r="D73" s="158"/>
      <c r="E73" s="164"/>
      <c r="F73" s="164"/>
      <c r="G73" s="95"/>
      <c r="H73" s="164"/>
      <c r="I73" s="158"/>
      <c r="J73" s="164"/>
      <c r="K73" s="165"/>
      <c r="L73" s="102" t="str">
        <f aca="false">IF(A73="","",AI73)</f>
        <v/>
      </c>
      <c r="M73" s="95"/>
      <c r="N73" s="102" t="str">
        <f aca="false">IF(A73="","",IF(AQ73=2,AK73,IF(AQ73=3,AN73,"")))</f>
        <v/>
      </c>
      <c r="O73" s="102"/>
      <c r="P73" s="165"/>
      <c r="Q73" s="102" t="str">
        <f aca="false">IF(A73="","",AT73+O43)</f>
        <v/>
      </c>
      <c r="R73" s="166"/>
      <c r="S73" s="102" t="str">
        <f aca="false">IF(A73="","",AU73)</f>
        <v/>
      </c>
    </row>
    <row r="74" customFormat="false" ht="12.75" hidden="false" customHeight="true" outlineLevel="0" collapsed="false">
      <c r="A74" s="115"/>
      <c r="B74" s="158"/>
      <c r="C74" s="102" t="str">
        <f aca="false">IF(A74="","",W74)</f>
        <v/>
      </c>
      <c r="D74" s="158"/>
      <c r="E74" s="164"/>
      <c r="F74" s="164"/>
      <c r="G74" s="95"/>
      <c r="H74" s="164"/>
      <c r="I74" s="158"/>
      <c r="J74" s="164"/>
      <c r="K74" s="165"/>
      <c r="L74" s="102" t="str">
        <f aca="false">IF(A74="","",AI74)</f>
        <v/>
      </c>
      <c r="M74" s="95"/>
      <c r="N74" s="102" t="str">
        <f aca="false">IF(A74="","",IF(AQ74=2,AK74,IF(AQ74=3,AN74,"")))</f>
        <v/>
      </c>
      <c r="O74" s="102"/>
      <c r="P74" s="165"/>
      <c r="Q74" s="102" t="str">
        <f aca="false">IF(A74="","",AT74+O44)</f>
        <v/>
      </c>
      <c r="R74" s="166"/>
      <c r="S74" s="102" t="str">
        <f aca="false">IF(A74="","",AU74)</f>
        <v/>
      </c>
    </row>
    <row r="75" customFormat="false" ht="12.75" hidden="false" customHeight="true" outlineLevel="0" collapsed="false">
      <c r="A75" s="115"/>
      <c r="B75" s="158"/>
      <c r="C75" s="102" t="str">
        <f aca="false">IF(A75="","",W75)</f>
        <v/>
      </c>
      <c r="D75" s="158"/>
      <c r="E75" s="164"/>
      <c r="F75" s="164"/>
      <c r="G75" s="95"/>
      <c r="H75" s="164"/>
      <c r="I75" s="158"/>
      <c r="J75" s="164"/>
      <c r="K75" s="165"/>
      <c r="L75" s="102" t="str">
        <f aca="false">IF(A75="","",AI75)</f>
        <v/>
      </c>
      <c r="M75" s="95"/>
      <c r="N75" s="102" t="str">
        <f aca="false">IF(A75="","",IF(AQ75=2,AK75,IF(AQ75=3,AN75,"")))</f>
        <v/>
      </c>
      <c r="O75" s="102"/>
      <c r="P75" s="165"/>
      <c r="Q75" s="102" t="str">
        <f aca="false">IF(A75="","",AT75+O45)</f>
        <v/>
      </c>
      <c r="R75" s="166"/>
      <c r="S75" s="102" t="str">
        <f aca="false">IF(A75="","",AU75)</f>
        <v/>
      </c>
    </row>
    <row r="76" customFormat="false" ht="12.75" hidden="false" customHeight="true" outlineLevel="0" collapsed="false">
      <c r="A76" s="115"/>
      <c r="B76" s="158"/>
      <c r="C76" s="102" t="str">
        <f aca="false">IF(A76="","",W76)</f>
        <v/>
      </c>
      <c r="D76" s="158"/>
      <c r="E76" s="164"/>
      <c r="F76" s="164"/>
      <c r="G76" s="95"/>
      <c r="H76" s="164"/>
      <c r="I76" s="158"/>
      <c r="J76" s="164"/>
      <c r="K76" s="165"/>
      <c r="L76" s="102" t="str">
        <f aca="false">IF(A76="","",AI76)</f>
        <v/>
      </c>
      <c r="M76" s="95"/>
      <c r="N76" s="102" t="str">
        <f aca="false">IF(A76="","",IF(AQ76=2,AK76,IF(AQ76=3,AN76,"")))</f>
        <v/>
      </c>
      <c r="O76" s="102"/>
      <c r="P76" s="165"/>
      <c r="Q76" s="102" t="str">
        <f aca="false">IF(A76="","",AT76+O46)</f>
        <v/>
      </c>
      <c r="R76" s="166"/>
      <c r="S76" s="102" t="str">
        <f aca="false">IF(A76="","",AU76)</f>
        <v/>
      </c>
    </row>
    <row r="77" customFormat="false" ht="12.75" hidden="false" customHeight="true" outlineLevel="0" collapsed="false">
      <c r="A77" s="115"/>
      <c r="B77" s="158"/>
      <c r="C77" s="102" t="str">
        <f aca="false">IF(A77="","",W77)</f>
        <v/>
      </c>
      <c r="D77" s="158"/>
      <c r="E77" s="164"/>
      <c r="F77" s="164"/>
      <c r="G77" s="95"/>
      <c r="H77" s="164"/>
      <c r="I77" s="158"/>
      <c r="J77" s="164"/>
      <c r="K77" s="165"/>
      <c r="L77" s="102" t="str">
        <f aca="false">IF(A77="","",AI77)</f>
        <v/>
      </c>
      <c r="M77" s="95"/>
      <c r="N77" s="102" t="str">
        <f aca="false">IF(A77="","",IF(AQ77=2,AK77,IF(AQ77=3,AN77,"")))</f>
        <v/>
      </c>
      <c r="O77" s="102"/>
      <c r="P77" s="165"/>
      <c r="Q77" s="102" t="str">
        <f aca="false">IF(A77="","",AT77+O47)</f>
        <v/>
      </c>
      <c r="R77" s="166"/>
      <c r="S77" s="102" t="str">
        <f aca="false">IF(A77="","",AU77)</f>
        <v/>
      </c>
    </row>
    <row r="78" customFormat="false" ht="12.75" hidden="false" customHeight="true" outlineLevel="0" collapsed="false">
      <c r="A78" s="115"/>
      <c r="B78" s="158"/>
      <c r="C78" s="102" t="str">
        <f aca="false">IF(A78="","",W78)</f>
        <v/>
      </c>
      <c r="D78" s="158"/>
      <c r="E78" s="164"/>
      <c r="F78" s="164"/>
      <c r="G78" s="95"/>
      <c r="H78" s="164"/>
      <c r="I78" s="158"/>
      <c r="J78" s="164"/>
      <c r="K78" s="165"/>
      <c r="L78" s="102" t="str">
        <f aca="false">IF(A78="","",AI78)</f>
        <v/>
      </c>
      <c r="M78" s="95"/>
      <c r="N78" s="102" t="str">
        <f aca="false">IF(A78="","",IF(AQ78=2,AK78,IF(AQ78=3,AN78,"")))</f>
        <v/>
      </c>
      <c r="O78" s="102"/>
      <c r="P78" s="165"/>
      <c r="Q78" s="102" t="str">
        <f aca="false">IF(A78="","",AT78+O48)</f>
        <v/>
      </c>
      <c r="R78" s="166"/>
      <c r="S78" s="102" t="str">
        <f aca="false">IF(A78="","",AU78)</f>
        <v/>
      </c>
    </row>
    <row r="79" customFormat="false" ht="12.75" hidden="false" customHeight="true" outlineLevel="0" collapsed="false">
      <c r="A79" s="115"/>
      <c r="B79" s="158"/>
      <c r="C79" s="102" t="str">
        <f aca="false">IF(A79="","",W79)</f>
        <v/>
      </c>
      <c r="D79" s="158"/>
      <c r="E79" s="164"/>
      <c r="F79" s="164"/>
      <c r="G79" s="95"/>
      <c r="H79" s="164"/>
      <c r="I79" s="158"/>
      <c r="J79" s="164"/>
      <c r="K79" s="165"/>
      <c r="L79" s="102" t="str">
        <f aca="false">IF(A79="","",AI79)</f>
        <v/>
      </c>
      <c r="M79" s="95"/>
      <c r="N79" s="102" t="str">
        <f aca="false">IF(A79="","",IF(AQ79=2,AK79,IF(AQ79=3,AN79,"")))</f>
        <v/>
      </c>
      <c r="O79" s="102"/>
      <c r="P79" s="165"/>
      <c r="Q79" s="102" t="str">
        <f aca="false">IF(A79="","",AT79+O49)</f>
        <v/>
      </c>
      <c r="R79" s="166"/>
      <c r="S79" s="102" t="str">
        <f aca="false">IF(A79="","",AU79)</f>
        <v/>
      </c>
    </row>
    <row r="80" customFormat="false" ht="12.75" hidden="false" customHeight="true" outlineLevel="0" collapsed="false">
      <c r="A80" s="115"/>
      <c r="B80" s="158"/>
      <c r="C80" s="102" t="str">
        <f aca="false">IF(A80="","",W80)</f>
        <v/>
      </c>
      <c r="D80" s="158"/>
      <c r="E80" s="164"/>
      <c r="F80" s="164"/>
      <c r="G80" s="95"/>
      <c r="H80" s="164"/>
      <c r="I80" s="158"/>
      <c r="J80" s="164"/>
      <c r="K80" s="165"/>
      <c r="L80" s="102" t="str">
        <f aca="false">IF(A80="","",AI80)</f>
        <v/>
      </c>
      <c r="M80" s="95"/>
      <c r="N80" s="102" t="str">
        <f aca="false">IF(A80="","",IF(AQ80=2,AK80,IF(AQ80=3,AN80,"")))</f>
        <v/>
      </c>
      <c r="O80" s="102"/>
      <c r="P80" s="165"/>
      <c r="Q80" s="102" t="str">
        <f aca="false">IF(A80="","",AT80+O50)</f>
        <v/>
      </c>
      <c r="R80" s="166"/>
      <c r="S80" s="102" t="str">
        <f aca="false">IF(A80="","",AU80)</f>
        <v/>
      </c>
    </row>
    <row r="81" customFormat="false" ht="12.75" hidden="false" customHeight="true" outlineLevel="0" collapsed="false">
      <c r="A81" s="115"/>
      <c r="B81" s="158"/>
      <c r="C81" s="102" t="str">
        <f aca="false">IF(A81="","",W81)</f>
        <v/>
      </c>
      <c r="D81" s="158"/>
      <c r="E81" s="164"/>
      <c r="F81" s="164"/>
      <c r="G81" s="95"/>
      <c r="H81" s="164"/>
      <c r="I81" s="158"/>
      <c r="J81" s="164"/>
      <c r="K81" s="165"/>
      <c r="L81" s="102" t="str">
        <f aca="false">IF(A81="","",AI81)</f>
        <v/>
      </c>
      <c r="M81" s="95"/>
      <c r="N81" s="102" t="str">
        <f aca="false">IF(A81="","",IF(AQ81=2,AK81,IF(AQ81=3,AN81,"")))</f>
        <v/>
      </c>
      <c r="O81" s="102"/>
      <c r="P81" s="165"/>
      <c r="Q81" s="102" t="str">
        <f aca="false">IF(A81="","",AT81+O51)</f>
        <v/>
      </c>
      <c r="R81" s="166"/>
      <c r="S81" s="102" t="str">
        <f aca="false">IF(A81="","",AU81)</f>
        <v/>
      </c>
    </row>
    <row r="82" customFormat="false" ht="12.75" hidden="false" customHeight="true" outlineLevel="0" collapsed="false">
      <c r="A82" s="115"/>
      <c r="B82" s="158"/>
      <c r="C82" s="102" t="str">
        <f aca="false">IF(A82="","",W82)</f>
        <v/>
      </c>
      <c r="D82" s="158"/>
      <c r="E82" s="164"/>
      <c r="F82" s="164"/>
      <c r="G82" s="95"/>
      <c r="H82" s="164"/>
      <c r="I82" s="158"/>
      <c r="J82" s="164"/>
      <c r="K82" s="165"/>
      <c r="L82" s="102" t="str">
        <f aca="false">IF(A82="","",AI82)</f>
        <v/>
      </c>
      <c r="M82" s="95"/>
      <c r="N82" s="102" t="str">
        <f aca="false">IF(A82="","",IF(AQ82=2,AK82,IF(AQ82=3,AN82,"")))</f>
        <v/>
      </c>
      <c r="O82" s="102"/>
      <c r="P82" s="165"/>
      <c r="Q82" s="102" t="str">
        <f aca="false">IF(A82="","",AT82+O52)</f>
        <v/>
      </c>
      <c r="R82" s="166"/>
      <c r="S82" s="102" t="str">
        <f aca="false">IF(A82="","",AU82)</f>
        <v/>
      </c>
    </row>
    <row r="83" customFormat="false" ht="12.75" hidden="false" customHeight="true" outlineLevel="0" collapsed="false">
      <c r="A83" s="115"/>
      <c r="B83" s="158"/>
      <c r="C83" s="102" t="str">
        <f aca="false">IF(A83="","",W83)</f>
        <v/>
      </c>
      <c r="D83" s="158"/>
      <c r="E83" s="164"/>
      <c r="F83" s="164"/>
      <c r="G83" s="95"/>
      <c r="H83" s="164"/>
      <c r="I83" s="158"/>
      <c r="J83" s="164"/>
      <c r="K83" s="165"/>
      <c r="L83" s="102" t="str">
        <f aca="false">IF(A83="","",AI83)</f>
        <v/>
      </c>
      <c r="M83" s="95"/>
      <c r="N83" s="102" t="str">
        <f aca="false">IF(A83="","",IF(AQ83=2,AK83,IF(AQ83=3,AN83,"")))</f>
        <v/>
      </c>
      <c r="O83" s="102"/>
      <c r="P83" s="165"/>
      <c r="Q83" s="102" t="str">
        <f aca="false">IF(A83="","",AT83+O53)</f>
        <v/>
      </c>
      <c r="R83" s="166"/>
      <c r="S83" s="102" t="str">
        <f aca="false">IF(A83="","",AU83)</f>
        <v/>
      </c>
    </row>
    <row r="84" customFormat="false" ht="12.75" hidden="false" customHeight="true" outlineLevel="0" collapsed="false">
      <c r="A84" s="115"/>
      <c r="B84" s="158"/>
      <c r="C84" s="102" t="str">
        <f aca="false">IF(A84="","",W84)</f>
        <v/>
      </c>
      <c r="D84" s="158"/>
      <c r="E84" s="164"/>
      <c r="F84" s="164"/>
      <c r="G84" s="95"/>
      <c r="H84" s="164"/>
      <c r="I84" s="158"/>
      <c r="J84" s="164"/>
      <c r="K84" s="165"/>
      <c r="L84" s="102" t="str">
        <f aca="false">IF(A84="","",AI84)</f>
        <v/>
      </c>
      <c r="M84" s="95"/>
      <c r="N84" s="102" t="str">
        <f aca="false">IF(A84="","",IF(AQ84=2,AK84,IF(AQ84=3,AN84,"")))</f>
        <v/>
      </c>
      <c r="O84" s="102"/>
      <c r="P84" s="165"/>
      <c r="Q84" s="102" t="str">
        <f aca="false">IF(A84="","",AT84+O54)</f>
        <v/>
      </c>
      <c r="R84" s="166"/>
      <c r="S84" s="102" t="str">
        <f aca="false">IF(A84="","",AU84)</f>
        <v/>
      </c>
    </row>
    <row r="85" customFormat="false" ht="12.75" hidden="false" customHeight="true" outlineLevel="0" collapsed="false">
      <c r="A85" s="115"/>
      <c r="B85" s="158"/>
      <c r="C85" s="102" t="str">
        <f aca="false">IF(A85="","",W85)</f>
        <v/>
      </c>
      <c r="D85" s="158"/>
      <c r="E85" s="164"/>
      <c r="F85" s="164"/>
      <c r="G85" s="95"/>
      <c r="H85" s="164"/>
      <c r="I85" s="158"/>
      <c r="J85" s="164"/>
      <c r="K85" s="165"/>
      <c r="L85" s="102" t="str">
        <f aca="false">IF(A85="","",AI85)</f>
        <v/>
      </c>
      <c r="M85" s="95"/>
      <c r="N85" s="102" t="str">
        <f aca="false">IF(A85="","",IF(AQ85=2,AK85,IF(AQ85=3,AN85,"")))</f>
        <v/>
      </c>
      <c r="O85" s="102"/>
      <c r="P85" s="165"/>
      <c r="Q85" s="102" t="str">
        <f aca="false">IF(A85="","",AT85+O55)</f>
        <v/>
      </c>
      <c r="R85" s="166"/>
      <c r="S85" s="102" t="str">
        <f aca="false">IF(A85="","",AU85)</f>
        <v/>
      </c>
    </row>
    <row r="86" customFormat="false" ht="12.75" hidden="false" customHeight="true" outlineLevel="0" collapsed="false">
      <c r="A86" s="115"/>
      <c r="B86" s="158"/>
      <c r="C86" s="102" t="str">
        <f aca="false">IF(A86="","",W86)</f>
        <v/>
      </c>
      <c r="D86" s="158"/>
      <c r="E86" s="164"/>
      <c r="F86" s="164"/>
      <c r="G86" s="95"/>
      <c r="H86" s="164"/>
      <c r="I86" s="158"/>
      <c r="J86" s="164"/>
      <c r="K86" s="165"/>
      <c r="L86" s="102" t="str">
        <f aca="false">IF(A86="","",AI86)</f>
        <v/>
      </c>
      <c r="M86" s="95"/>
      <c r="N86" s="102" t="str">
        <f aca="false">IF(A86="","",IF(AQ86=2,AK86,IF(AQ86=3,AN86,"")))</f>
        <v/>
      </c>
      <c r="O86" s="102"/>
      <c r="P86" s="165"/>
      <c r="Q86" s="102" t="str">
        <f aca="false">IF(A86="","",AT86+O56)</f>
        <v/>
      </c>
      <c r="R86" s="166"/>
      <c r="S86" s="102" t="str">
        <f aca="false">IF(A86="","",AU86)</f>
        <v/>
      </c>
    </row>
    <row r="87" customFormat="false" ht="12.75" hidden="false" customHeight="true" outlineLevel="0" collapsed="false">
      <c r="A87" s="115"/>
      <c r="B87" s="158"/>
      <c r="C87" s="102" t="str">
        <f aca="false">IF(A87="","",W87)</f>
        <v/>
      </c>
      <c r="D87" s="158"/>
      <c r="E87" s="164"/>
      <c r="F87" s="164"/>
      <c r="G87" s="95"/>
      <c r="H87" s="164"/>
      <c r="I87" s="158"/>
      <c r="J87" s="164"/>
      <c r="K87" s="165"/>
      <c r="L87" s="102" t="str">
        <f aca="false">IF(A87="","",AI87)</f>
        <v/>
      </c>
      <c r="M87" s="95"/>
      <c r="N87" s="102" t="str">
        <f aca="false">IF(A87="","",IF(AQ87=2,AK87,IF(AQ87=3,AN87,"")))</f>
        <v/>
      </c>
      <c r="O87" s="102"/>
      <c r="P87" s="165"/>
      <c r="Q87" s="102" t="str">
        <f aca="false">IF(A87="","",AT87+O57)</f>
        <v/>
      </c>
      <c r="R87" s="166"/>
      <c r="S87" s="102" t="str">
        <f aca="false">IF(A87="","",AU87)</f>
        <v/>
      </c>
    </row>
    <row r="88" customFormat="false" ht="12.75" hidden="false" customHeight="true" outlineLevel="0" collapsed="false">
      <c r="A88" s="115"/>
      <c r="B88" s="158"/>
      <c r="C88" s="102" t="str">
        <f aca="false">IF(A88="","",W88)</f>
        <v/>
      </c>
      <c r="D88" s="158"/>
      <c r="E88" s="164"/>
      <c r="F88" s="164"/>
      <c r="G88" s="95"/>
      <c r="H88" s="164"/>
      <c r="I88" s="158"/>
      <c r="J88" s="164"/>
      <c r="K88" s="165"/>
      <c r="L88" s="102" t="str">
        <f aca="false">IF(A88="","",AI88)</f>
        <v/>
      </c>
      <c r="M88" s="95"/>
      <c r="N88" s="102" t="str">
        <f aca="false">IF(A88="","",IF(AQ88=2,AK88,IF(AQ88=3,AN88,"")))</f>
        <v/>
      </c>
      <c r="O88" s="102"/>
      <c r="P88" s="165"/>
      <c r="Q88" s="102" t="str">
        <f aca="false">IF(A88="","",AT88+O58)</f>
        <v/>
      </c>
      <c r="R88" s="166"/>
      <c r="S88" s="102" t="str">
        <f aca="false">IF(A88="","",AU88)</f>
        <v/>
      </c>
    </row>
    <row r="89" customFormat="false" ht="12.75" hidden="false" customHeight="true" outlineLevel="0" collapsed="false">
      <c r="A89" s="115"/>
      <c r="B89" s="158"/>
      <c r="C89" s="102" t="str">
        <f aca="false">IF(A89="","",W89)</f>
        <v/>
      </c>
      <c r="D89" s="158"/>
      <c r="E89" s="164"/>
      <c r="F89" s="164"/>
      <c r="G89" s="95"/>
      <c r="H89" s="164"/>
      <c r="I89" s="158"/>
      <c r="J89" s="164"/>
      <c r="K89" s="165"/>
      <c r="L89" s="102" t="str">
        <f aca="false">IF(A89="","",AI89)</f>
        <v/>
      </c>
      <c r="M89" s="95"/>
      <c r="N89" s="102" t="str">
        <f aca="false">IF(A89="","",IF(AQ89=2,AK89,IF(AQ89=3,AN89,"")))</f>
        <v/>
      </c>
      <c r="O89" s="102"/>
      <c r="P89" s="165"/>
      <c r="Q89" s="102" t="str">
        <f aca="false">IF(A89="","",AT89+O59)</f>
        <v/>
      </c>
      <c r="R89" s="166"/>
      <c r="S89" s="102" t="str">
        <f aca="false">IF(A89="","",AU89)</f>
        <v/>
      </c>
    </row>
    <row r="90" customFormat="false" ht="12.75" hidden="false" customHeight="true" outlineLevel="0" collapsed="false">
      <c r="A90" s="115"/>
      <c r="B90" s="158"/>
      <c r="C90" s="102" t="str">
        <f aca="false">IF(A90="","",W90)</f>
        <v/>
      </c>
      <c r="D90" s="158"/>
      <c r="E90" s="164"/>
      <c r="F90" s="164"/>
      <c r="G90" s="95"/>
      <c r="H90" s="164"/>
      <c r="I90" s="158"/>
      <c r="J90" s="164"/>
      <c r="K90" s="165"/>
      <c r="L90" s="102" t="str">
        <f aca="false">IF(A90="","",AI90)</f>
        <v/>
      </c>
      <c r="M90" s="95"/>
      <c r="N90" s="102" t="str">
        <f aca="false">IF(A90="","",IF(AQ90=2,AK90,IF(AQ90=3,AN90,"")))</f>
        <v/>
      </c>
      <c r="O90" s="102"/>
      <c r="P90" s="165"/>
      <c r="Q90" s="102" t="str">
        <f aca="false">IF(A90="","",AT90+O60)</f>
        <v/>
      </c>
      <c r="R90" s="166"/>
      <c r="S90" s="102" t="str">
        <f aca="false">IF(A90="","",AU90)</f>
        <v/>
      </c>
    </row>
    <row r="91" customFormat="false" ht="12.75" hidden="false" customHeight="true" outlineLevel="0" collapsed="false">
      <c r="A91" s="115"/>
      <c r="B91" s="158"/>
      <c r="C91" s="102" t="str">
        <f aca="false">IF(A91="","",W91)</f>
        <v/>
      </c>
      <c r="D91" s="158"/>
      <c r="E91" s="164"/>
      <c r="F91" s="164"/>
      <c r="G91" s="95"/>
      <c r="H91" s="164"/>
      <c r="I91" s="158"/>
      <c r="J91" s="164"/>
      <c r="K91" s="165"/>
      <c r="L91" s="102" t="str">
        <f aca="false">IF(A91="","",AI91)</f>
        <v/>
      </c>
      <c r="M91" s="95"/>
      <c r="N91" s="102" t="str">
        <f aca="false">IF(A91="","",IF(AQ91=2,AK91,IF(AQ91=3,AN91,"")))</f>
        <v/>
      </c>
      <c r="O91" s="102"/>
      <c r="P91" s="165"/>
      <c r="Q91" s="102" t="str">
        <f aca="false">IF(A91="","",AT91+O61)</f>
        <v/>
      </c>
      <c r="R91" s="166"/>
      <c r="S91" s="102" t="str">
        <f aca="false">IF(A91="","",AU91)</f>
        <v/>
      </c>
    </row>
    <row r="92" customFormat="false" ht="12.75" hidden="false" customHeight="true" outlineLevel="0" collapsed="false">
      <c r="A92" s="115"/>
      <c r="B92" s="158"/>
      <c r="C92" s="102" t="str">
        <f aca="false">IF(A92="","",W92)</f>
        <v/>
      </c>
      <c r="D92" s="158"/>
      <c r="E92" s="164"/>
      <c r="F92" s="164"/>
      <c r="G92" s="95"/>
      <c r="H92" s="164"/>
      <c r="I92" s="158"/>
      <c r="J92" s="164"/>
      <c r="K92" s="165"/>
      <c r="L92" s="102" t="str">
        <f aca="false">IF(A92="","",AI92)</f>
        <v/>
      </c>
      <c r="M92" s="95"/>
      <c r="N92" s="102" t="str">
        <f aca="false">IF(A92="","",IF(AQ92=2,AK92,IF(AQ92=3,AN92,"")))</f>
        <v/>
      </c>
      <c r="O92" s="102"/>
      <c r="P92" s="165"/>
      <c r="Q92" s="102" t="str">
        <f aca="false">IF(A92="","",AT92+O62)</f>
        <v/>
      </c>
      <c r="R92" s="166"/>
      <c r="S92" s="102" t="str">
        <f aca="false">IF(A92="","",AU92)</f>
        <v/>
      </c>
    </row>
    <row r="93" customFormat="false" ht="12.75" hidden="false" customHeight="true" outlineLevel="0" collapsed="false">
      <c r="A93" s="115"/>
      <c r="B93" s="158"/>
      <c r="C93" s="102" t="str">
        <f aca="false">IF(A93="","",W93)</f>
        <v/>
      </c>
      <c r="D93" s="158"/>
      <c r="E93" s="164"/>
      <c r="F93" s="164"/>
      <c r="G93" s="95"/>
      <c r="H93" s="164"/>
      <c r="I93" s="158"/>
      <c r="J93" s="164"/>
      <c r="K93" s="165"/>
      <c r="L93" s="102" t="str">
        <f aca="false">IF(A93="","",AI93)</f>
        <v/>
      </c>
      <c r="M93" s="95"/>
      <c r="N93" s="102" t="str">
        <f aca="false">IF(A93="","",IF(AQ93=2,AK93,IF(AQ93=3,AN93,"")))</f>
        <v/>
      </c>
      <c r="O93" s="102"/>
      <c r="P93" s="165"/>
      <c r="Q93" s="102" t="str">
        <f aca="false">IF(A93="","",AT93+O63)</f>
        <v/>
      </c>
      <c r="R93" s="166"/>
      <c r="S93" s="102" t="str">
        <f aca="false">IF(A93="","",AU93)</f>
        <v/>
      </c>
    </row>
    <row r="94" customFormat="false" ht="12.75" hidden="false" customHeight="true" outlineLevel="0" collapsed="false">
      <c r="A94" s="115"/>
      <c r="B94" s="158"/>
      <c r="C94" s="102" t="str">
        <f aca="false">IF(A94="","",W94)</f>
        <v/>
      </c>
      <c r="D94" s="158"/>
      <c r="E94" s="164"/>
      <c r="F94" s="164"/>
      <c r="G94" s="95"/>
      <c r="H94" s="164"/>
      <c r="I94" s="158"/>
      <c r="J94" s="164"/>
      <c r="K94" s="165"/>
      <c r="L94" s="102" t="str">
        <f aca="false">IF(A94="","",AI94)</f>
        <v/>
      </c>
      <c r="M94" s="95"/>
      <c r="N94" s="102" t="str">
        <f aca="false">IF(A94="","",IF(AQ94=2,AK94,IF(AQ94=3,AN94,"")))</f>
        <v/>
      </c>
      <c r="O94" s="102"/>
      <c r="P94" s="165"/>
      <c r="Q94" s="102" t="str">
        <f aca="false">IF(A94="","",AT94+O64)</f>
        <v/>
      </c>
      <c r="R94" s="166"/>
      <c r="S94" s="102" t="str">
        <f aca="false">IF(A94="","",AU94)</f>
        <v/>
      </c>
    </row>
    <row r="95" customFormat="false" ht="12.75" hidden="false" customHeight="true" outlineLevel="0" collapsed="false">
      <c r="A95" s="115"/>
      <c r="B95" s="158"/>
      <c r="C95" s="102" t="str">
        <f aca="false">IF(A95="","",W95)</f>
        <v/>
      </c>
      <c r="D95" s="158"/>
      <c r="E95" s="164"/>
      <c r="F95" s="164"/>
      <c r="G95" s="95"/>
      <c r="H95" s="164"/>
      <c r="I95" s="158"/>
      <c r="J95" s="164"/>
      <c r="K95" s="165"/>
      <c r="L95" s="102" t="str">
        <f aca="false">IF(A95="","",AI95)</f>
        <v/>
      </c>
      <c r="M95" s="95"/>
      <c r="N95" s="102" t="str">
        <f aca="false">IF(A95="","",IF(AQ95=2,AK95,IF(AQ95=3,AN95,"")))</f>
        <v/>
      </c>
      <c r="O95" s="102"/>
      <c r="P95" s="165"/>
      <c r="Q95" s="102" t="str">
        <f aca="false">IF(A95="","",AT95+O65)</f>
        <v/>
      </c>
      <c r="R95" s="166"/>
      <c r="S95" s="102" t="str">
        <f aca="false">IF(A95="","",AU95)</f>
        <v/>
      </c>
    </row>
    <row r="96" customFormat="false" ht="12.75" hidden="false" customHeight="true" outlineLevel="0" collapsed="false">
      <c r="A96" s="115"/>
      <c r="B96" s="158"/>
      <c r="C96" s="102" t="str">
        <f aca="false">IF(A96="","",W96)</f>
        <v/>
      </c>
      <c r="D96" s="158"/>
      <c r="E96" s="164"/>
      <c r="F96" s="164"/>
      <c r="G96" s="95"/>
      <c r="H96" s="164"/>
      <c r="I96" s="158"/>
      <c r="J96" s="164"/>
      <c r="K96" s="165"/>
      <c r="L96" s="102" t="str">
        <f aca="false">IF(A96="","",AI96)</f>
        <v/>
      </c>
      <c r="M96" s="95"/>
      <c r="N96" s="102" t="str">
        <f aca="false">IF(A96="","",IF(AQ96=2,AK96,IF(AQ96=3,AN96,"")))</f>
        <v/>
      </c>
      <c r="O96" s="102"/>
      <c r="P96" s="165"/>
      <c r="Q96" s="102" t="str">
        <f aca="false">IF(A96="","",AT96+O66)</f>
        <v/>
      </c>
      <c r="R96" s="166"/>
      <c r="S96" s="102" t="str">
        <f aca="false">IF(A96="","",AU96)</f>
        <v/>
      </c>
    </row>
    <row r="97" customFormat="false" ht="12.75" hidden="false" customHeight="true" outlineLevel="0" collapsed="false">
      <c r="A97" s="115"/>
      <c r="B97" s="158"/>
      <c r="C97" s="102" t="str">
        <f aca="false">IF(A97="","",W97)</f>
        <v/>
      </c>
      <c r="D97" s="158"/>
      <c r="E97" s="164"/>
      <c r="F97" s="164"/>
      <c r="G97" s="95"/>
      <c r="H97" s="164"/>
      <c r="I97" s="158"/>
      <c r="J97" s="164"/>
      <c r="K97" s="165"/>
      <c r="L97" s="102" t="str">
        <f aca="false">IF(A97="","",AI97)</f>
        <v/>
      </c>
      <c r="M97" s="95"/>
      <c r="N97" s="102" t="str">
        <f aca="false">IF(A97="","",IF(AQ97=2,AK97,IF(AQ97=3,AN97,"")))</f>
        <v/>
      </c>
      <c r="O97" s="102"/>
      <c r="P97" s="165"/>
      <c r="Q97" s="102" t="str">
        <f aca="false">IF(A97="","",AT97+O67)</f>
        <v/>
      </c>
      <c r="R97" s="166"/>
      <c r="S97" s="102" t="str">
        <f aca="false">IF(A97="","",AU97)</f>
        <v/>
      </c>
    </row>
    <row r="98" customFormat="false" ht="12.75" hidden="false" customHeight="true" outlineLevel="0" collapsed="false">
      <c r="A98" s="115"/>
      <c r="B98" s="158"/>
      <c r="C98" s="102" t="str">
        <f aca="false">IF(A98="","",W98)</f>
        <v/>
      </c>
      <c r="D98" s="158"/>
      <c r="E98" s="164"/>
      <c r="F98" s="164"/>
      <c r="G98" s="95"/>
      <c r="H98" s="164"/>
      <c r="I98" s="158"/>
      <c r="J98" s="164"/>
      <c r="K98" s="165"/>
      <c r="L98" s="102" t="str">
        <f aca="false">IF(A98="","",AI98)</f>
        <v/>
      </c>
      <c r="M98" s="95"/>
      <c r="N98" s="102" t="str">
        <f aca="false">IF(A98="","",IF(AQ98=2,AK98,IF(AQ98=3,AN98,"")))</f>
        <v/>
      </c>
      <c r="O98" s="102"/>
      <c r="P98" s="165"/>
      <c r="Q98" s="102" t="str">
        <f aca="false">IF(A98="","",AT98+O68)</f>
        <v/>
      </c>
      <c r="R98" s="166"/>
      <c r="S98" s="102" t="str">
        <f aca="false">IF(A98="","",AU98)</f>
        <v/>
      </c>
    </row>
    <row r="99" customFormat="false" ht="12.75" hidden="false" customHeight="true" outlineLevel="0" collapsed="false">
      <c r="A99" s="115"/>
      <c r="B99" s="158"/>
      <c r="C99" s="102" t="str">
        <f aca="false">IF(A99="","",W99)</f>
        <v/>
      </c>
      <c r="D99" s="158"/>
      <c r="E99" s="164"/>
      <c r="F99" s="164"/>
      <c r="G99" s="95"/>
      <c r="H99" s="164"/>
      <c r="I99" s="158"/>
      <c r="J99" s="164"/>
      <c r="K99" s="165"/>
      <c r="L99" s="102" t="str">
        <f aca="false">IF(A99="","",AI99)</f>
        <v/>
      </c>
      <c r="M99" s="95"/>
      <c r="N99" s="102" t="str">
        <f aca="false">IF(A99="","",IF(AQ99=2,AK99,IF(AQ99=3,AN99,"")))</f>
        <v/>
      </c>
      <c r="O99" s="102"/>
      <c r="P99" s="165"/>
      <c r="Q99" s="102" t="str">
        <f aca="false">IF(A99="","",AT99+O69)</f>
        <v/>
      </c>
      <c r="R99" s="166"/>
      <c r="S99" s="102" t="str">
        <f aca="false">IF(A99="","",AU99)</f>
        <v/>
      </c>
    </row>
    <row r="100" customFormat="false" ht="12.75" hidden="false" customHeight="true" outlineLevel="0" collapsed="false">
      <c r="A100" s="115"/>
      <c r="B100" s="158"/>
      <c r="C100" s="102" t="str">
        <f aca="false">IF(A100="","",W100)</f>
        <v/>
      </c>
      <c r="D100" s="158"/>
      <c r="E100" s="164"/>
      <c r="F100" s="164"/>
      <c r="G100" s="95"/>
      <c r="H100" s="164"/>
      <c r="I100" s="158"/>
      <c r="J100" s="164"/>
      <c r="K100" s="165"/>
      <c r="L100" s="102" t="str">
        <f aca="false">IF(A100="","",AI100)</f>
        <v/>
      </c>
      <c r="M100" s="95"/>
      <c r="N100" s="102" t="str">
        <f aca="false">IF(A100="","",IF(AQ100=2,AK100,IF(AQ100=3,AN100,"")))</f>
        <v/>
      </c>
      <c r="O100" s="102"/>
      <c r="P100" s="165"/>
      <c r="Q100" s="102" t="str">
        <f aca="false">IF(A100="","",AT100+O70)</f>
        <v/>
      </c>
      <c r="R100" s="166"/>
      <c r="S100" s="102" t="str">
        <f aca="false">IF(A100="","",AU100)</f>
        <v/>
      </c>
    </row>
    <row r="101" customFormat="false" ht="12.75" hidden="false" customHeight="true" outlineLevel="0" collapsed="false">
      <c r="A101" s="115"/>
      <c r="B101" s="158"/>
      <c r="C101" s="102" t="str">
        <f aca="false">IF(A101="","",W101)</f>
        <v/>
      </c>
      <c r="D101" s="158"/>
      <c r="E101" s="164"/>
      <c r="F101" s="164"/>
      <c r="G101" s="95"/>
      <c r="H101" s="164"/>
      <c r="I101" s="158"/>
      <c r="J101" s="164"/>
      <c r="K101" s="165"/>
      <c r="L101" s="102" t="str">
        <f aca="false">IF(A101="","",AI101)</f>
        <v/>
      </c>
      <c r="M101" s="95"/>
      <c r="N101" s="102" t="str">
        <f aca="false">IF(A101="","",IF(AQ101=2,AK101,IF(AQ101=3,AN101,"")))</f>
        <v/>
      </c>
      <c r="O101" s="102"/>
      <c r="P101" s="165"/>
      <c r="Q101" s="102" t="str">
        <f aca="false">IF(A101="","",AT101+O71)</f>
        <v/>
      </c>
      <c r="R101" s="166"/>
      <c r="S101" s="102" t="str">
        <f aca="false">IF(A101="","",AU101)</f>
        <v/>
      </c>
    </row>
    <row r="102" customFormat="false" ht="12.75" hidden="false" customHeight="true" outlineLevel="0" collapsed="false">
      <c r="A102" s="115"/>
      <c r="B102" s="158"/>
      <c r="C102" s="102" t="str">
        <f aca="false">IF(A102="","",W102)</f>
        <v/>
      </c>
      <c r="D102" s="158"/>
      <c r="E102" s="164"/>
      <c r="F102" s="164"/>
      <c r="G102" s="95"/>
      <c r="H102" s="164"/>
      <c r="I102" s="158"/>
      <c r="J102" s="164"/>
      <c r="K102" s="165"/>
      <c r="L102" s="102" t="str">
        <f aca="false">IF(A102="","",AI102)</f>
        <v/>
      </c>
      <c r="M102" s="95"/>
      <c r="N102" s="102" t="str">
        <f aca="false">IF(A102="","",IF(AQ102=2,AK102,IF(AQ102=3,AN102,"")))</f>
        <v/>
      </c>
      <c r="O102" s="102"/>
      <c r="P102" s="165"/>
      <c r="Q102" s="102" t="str">
        <f aca="false">IF(A102="","",AT102+O72)</f>
        <v/>
      </c>
      <c r="R102" s="166"/>
      <c r="S102" s="102" t="str">
        <f aca="false">IF(A102="","",AU102)</f>
        <v/>
      </c>
    </row>
    <row r="103" customFormat="false" ht="12.75" hidden="false" customHeight="true" outlineLevel="0" collapsed="false">
      <c r="A103" s="115"/>
      <c r="B103" s="158"/>
      <c r="C103" s="102" t="str">
        <f aca="false">IF(A103="","",W103)</f>
        <v/>
      </c>
      <c r="D103" s="158"/>
      <c r="E103" s="164"/>
      <c r="F103" s="164"/>
      <c r="G103" s="95"/>
      <c r="H103" s="164"/>
      <c r="I103" s="158"/>
      <c r="J103" s="164"/>
      <c r="K103" s="165"/>
      <c r="L103" s="102" t="str">
        <f aca="false">IF(A103="","",AI103)</f>
        <v/>
      </c>
      <c r="M103" s="95"/>
      <c r="N103" s="102" t="str">
        <f aca="false">IF(A103="","",IF(AQ103=2,AK103,IF(AQ103=3,AN103,"")))</f>
        <v/>
      </c>
      <c r="O103" s="102"/>
      <c r="P103" s="165"/>
      <c r="Q103" s="102" t="str">
        <f aca="false">IF(A103="","",AT103+O73)</f>
        <v/>
      </c>
      <c r="R103" s="166"/>
      <c r="S103" s="102" t="str">
        <f aca="false">IF(A103="","",AU103)</f>
        <v/>
      </c>
    </row>
    <row r="104" customFormat="false" ht="12.75" hidden="false" customHeight="true" outlineLevel="0" collapsed="false">
      <c r="A104" s="115"/>
      <c r="B104" s="158"/>
      <c r="C104" s="102" t="str">
        <f aca="false">IF(A104="","",W104)</f>
        <v/>
      </c>
      <c r="D104" s="158"/>
      <c r="E104" s="164"/>
      <c r="F104" s="164"/>
      <c r="G104" s="95"/>
      <c r="H104" s="164"/>
      <c r="I104" s="158"/>
      <c r="J104" s="164"/>
      <c r="K104" s="165"/>
      <c r="L104" s="102" t="str">
        <f aca="false">IF(A104="","",AI104)</f>
        <v/>
      </c>
      <c r="M104" s="95"/>
      <c r="N104" s="102" t="str">
        <f aca="false">IF(A104="","",IF(AQ104=2,AK104,IF(AQ104=3,AN104,"")))</f>
        <v/>
      </c>
      <c r="O104" s="102"/>
      <c r="P104" s="165"/>
      <c r="Q104" s="102" t="str">
        <f aca="false">IF(A104="","",AT104+O74)</f>
        <v/>
      </c>
      <c r="R104" s="166"/>
      <c r="S104" s="102" t="str">
        <f aca="false">IF(A104="","",AU104)</f>
        <v/>
      </c>
    </row>
    <row r="105" customFormat="false" ht="12.75" hidden="false" customHeight="true" outlineLevel="0" collapsed="false">
      <c r="A105" s="115"/>
      <c r="B105" s="158"/>
      <c r="C105" s="102" t="str">
        <f aca="false">IF(A105="","",W105)</f>
        <v/>
      </c>
      <c r="D105" s="158"/>
      <c r="E105" s="164"/>
      <c r="F105" s="164"/>
      <c r="G105" s="95"/>
      <c r="H105" s="164"/>
      <c r="I105" s="158"/>
      <c r="J105" s="164"/>
      <c r="K105" s="165"/>
      <c r="L105" s="102" t="str">
        <f aca="false">IF(A105="","",AI105)</f>
        <v/>
      </c>
      <c r="M105" s="95"/>
      <c r="N105" s="102" t="str">
        <f aca="false">IF(A105="","",IF(AQ105=2,AK105,IF(AQ105=3,AN105,"")))</f>
        <v/>
      </c>
      <c r="O105" s="102"/>
      <c r="P105" s="165"/>
      <c r="Q105" s="102" t="str">
        <f aca="false">IF(A105="","",AT105+O75)</f>
        <v/>
      </c>
      <c r="R105" s="166"/>
      <c r="S105" s="102" t="str">
        <f aca="false">IF(A105="","",AU105)</f>
        <v/>
      </c>
    </row>
    <row r="106" customFormat="false" ht="12.75" hidden="false" customHeight="true" outlineLevel="0" collapsed="false">
      <c r="A106" s="115"/>
      <c r="B106" s="158"/>
      <c r="C106" s="102" t="str">
        <f aca="false">IF(A106="","",W106)</f>
        <v/>
      </c>
      <c r="D106" s="158"/>
      <c r="E106" s="164"/>
      <c r="F106" s="164"/>
      <c r="G106" s="95"/>
      <c r="H106" s="164"/>
      <c r="I106" s="158"/>
      <c r="J106" s="164"/>
      <c r="K106" s="165"/>
      <c r="L106" s="102" t="str">
        <f aca="false">IF(A106="","",AI106)</f>
        <v/>
      </c>
      <c r="M106" s="95"/>
      <c r="N106" s="102" t="str">
        <f aca="false">IF(A106="","",IF(AQ106=2,AK106,IF(AQ106=3,AN106,"")))</f>
        <v/>
      </c>
      <c r="O106" s="102"/>
      <c r="P106" s="165"/>
      <c r="Q106" s="102" t="str">
        <f aca="false">IF(A106="","",AT106+O76)</f>
        <v/>
      </c>
      <c r="R106" s="166"/>
      <c r="S106" s="102" t="str">
        <f aca="false">IF(A106="","",AU106)</f>
        <v/>
      </c>
    </row>
    <row r="107" customFormat="false" ht="12.75" hidden="false" customHeight="true" outlineLevel="0" collapsed="false">
      <c r="A107" s="115"/>
      <c r="B107" s="158"/>
      <c r="C107" s="102" t="str">
        <f aca="false">IF(A107="","",W107)</f>
        <v/>
      </c>
      <c r="D107" s="158"/>
      <c r="E107" s="164"/>
      <c r="F107" s="164"/>
      <c r="G107" s="95"/>
      <c r="H107" s="164"/>
      <c r="I107" s="158"/>
      <c r="J107" s="164"/>
      <c r="K107" s="165"/>
      <c r="L107" s="102" t="str">
        <f aca="false">IF(A107="","",AI107)</f>
        <v/>
      </c>
      <c r="M107" s="95"/>
      <c r="N107" s="102" t="str">
        <f aca="false">IF(A107="","",IF(AQ107=2,AK107,IF(AQ107=3,AN107,"")))</f>
        <v/>
      </c>
      <c r="O107" s="102"/>
      <c r="P107" s="165"/>
      <c r="Q107" s="102" t="str">
        <f aca="false">IF(A107="","",AT107+O77)</f>
        <v/>
      </c>
      <c r="R107" s="166"/>
      <c r="S107" s="102" t="str">
        <f aca="false">IF(A107="","",AU107)</f>
        <v/>
      </c>
    </row>
    <row r="108" customFormat="false" ht="12.75" hidden="false" customHeight="true" outlineLevel="0" collapsed="false">
      <c r="A108" s="115"/>
      <c r="B108" s="158"/>
      <c r="C108" s="102" t="str">
        <f aca="false">IF(A108="","",W108)</f>
        <v/>
      </c>
      <c r="D108" s="158"/>
      <c r="E108" s="164"/>
      <c r="F108" s="164"/>
      <c r="G108" s="95"/>
      <c r="H108" s="164"/>
      <c r="I108" s="158"/>
      <c r="J108" s="164"/>
      <c r="K108" s="165"/>
      <c r="L108" s="102" t="str">
        <f aca="false">IF(A108="","",AI108)</f>
        <v/>
      </c>
      <c r="M108" s="95"/>
      <c r="N108" s="102" t="str">
        <f aca="false">IF(A108="","",IF(AQ108=2,AK108,IF(AQ108=3,AN108,"")))</f>
        <v/>
      </c>
      <c r="O108" s="102"/>
      <c r="P108" s="165"/>
      <c r="Q108" s="102" t="str">
        <f aca="false">IF(A108="","",AT108+O78)</f>
        <v/>
      </c>
      <c r="R108" s="166"/>
      <c r="S108" s="102" t="str">
        <f aca="false">IF(A108="","",AU108)</f>
        <v/>
      </c>
    </row>
    <row r="109" customFormat="false" ht="12.75" hidden="false" customHeight="true" outlineLevel="0" collapsed="false">
      <c r="A109" s="115"/>
      <c r="B109" s="158"/>
      <c r="C109" s="102" t="str">
        <f aca="false">IF(A109="","",W109)</f>
        <v/>
      </c>
      <c r="D109" s="158"/>
      <c r="E109" s="164"/>
      <c r="F109" s="164"/>
      <c r="G109" s="95"/>
      <c r="H109" s="164"/>
      <c r="I109" s="158"/>
      <c r="J109" s="164"/>
      <c r="K109" s="165"/>
      <c r="L109" s="102" t="str">
        <f aca="false">IF(A109="","",AI109)</f>
        <v/>
      </c>
      <c r="M109" s="95"/>
      <c r="N109" s="102" t="str">
        <f aca="false">IF(A109="","",IF(AQ109=2,AK109,IF(AQ109=3,AN109,"")))</f>
        <v/>
      </c>
      <c r="O109" s="102"/>
      <c r="P109" s="165"/>
      <c r="Q109" s="102" t="str">
        <f aca="false">IF(A109="","",AT109+O79)</f>
        <v/>
      </c>
      <c r="R109" s="166"/>
      <c r="S109" s="102" t="str">
        <f aca="false">IF(A109="","",AU109)</f>
        <v/>
      </c>
    </row>
    <row r="110" customFormat="false" ht="12.75" hidden="false" customHeight="true" outlineLevel="0" collapsed="false">
      <c r="A110" s="115"/>
      <c r="B110" s="158"/>
      <c r="C110" s="102" t="str">
        <f aca="false">IF(A110="","",W110)</f>
        <v/>
      </c>
      <c r="D110" s="158"/>
      <c r="E110" s="164"/>
      <c r="F110" s="164"/>
      <c r="G110" s="95"/>
      <c r="H110" s="164"/>
      <c r="I110" s="158"/>
      <c r="J110" s="164"/>
      <c r="K110" s="165"/>
      <c r="L110" s="102" t="str">
        <f aca="false">IF(A110="","",AI110)</f>
        <v/>
      </c>
      <c r="M110" s="95"/>
      <c r="N110" s="102" t="str">
        <f aca="false">IF(A110="","",IF(AQ110=2,AK110,IF(AQ110=3,AN110,"")))</f>
        <v/>
      </c>
      <c r="O110" s="102"/>
      <c r="P110" s="165"/>
      <c r="Q110" s="102" t="str">
        <f aca="false">IF(A110="","",AT110+O80)</f>
        <v/>
      </c>
      <c r="R110" s="166"/>
      <c r="S110" s="102" t="str">
        <f aca="false">IF(A110="","",AU110)</f>
        <v/>
      </c>
    </row>
    <row r="111" customFormat="false" ht="12.75" hidden="false" customHeight="true" outlineLevel="0" collapsed="false">
      <c r="A111" s="115"/>
      <c r="B111" s="158"/>
      <c r="C111" s="102" t="str">
        <f aca="false">IF(A111="","",W111)</f>
        <v/>
      </c>
      <c r="D111" s="158"/>
      <c r="E111" s="164"/>
      <c r="F111" s="164"/>
      <c r="G111" s="95"/>
      <c r="H111" s="164"/>
      <c r="I111" s="158"/>
      <c r="J111" s="164"/>
      <c r="K111" s="165"/>
      <c r="L111" s="102" t="str">
        <f aca="false">IF(A111="","",AI111)</f>
        <v/>
      </c>
      <c r="M111" s="95"/>
      <c r="N111" s="102" t="str">
        <f aca="false">IF(A111="","",IF(AQ111=2,AK111,IF(AQ111=3,AN111,"")))</f>
        <v/>
      </c>
      <c r="O111" s="102"/>
      <c r="P111" s="165"/>
      <c r="Q111" s="102" t="str">
        <f aca="false">IF(A111="","",AT111+O81)</f>
        <v/>
      </c>
      <c r="R111" s="166"/>
      <c r="S111" s="102" t="str">
        <f aca="false">IF(A111="","",AU111)</f>
        <v/>
      </c>
    </row>
    <row r="112" customFormat="false" ht="12.75" hidden="false" customHeight="true" outlineLevel="0" collapsed="false">
      <c r="A112" s="115"/>
      <c r="B112" s="158"/>
      <c r="C112" s="102" t="str">
        <f aca="false">IF(A112="","",W112)</f>
        <v/>
      </c>
      <c r="D112" s="158"/>
      <c r="E112" s="164"/>
      <c r="F112" s="164"/>
      <c r="G112" s="95"/>
      <c r="H112" s="164"/>
      <c r="I112" s="158"/>
      <c r="J112" s="164"/>
      <c r="K112" s="165"/>
      <c r="L112" s="102" t="str">
        <f aca="false">IF(A112="","",AI112)</f>
        <v/>
      </c>
      <c r="M112" s="95"/>
      <c r="N112" s="102" t="str">
        <f aca="false">IF(A112="","",IF(AQ112=2,AK112,IF(AQ112=3,AN112,"")))</f>
        <v/>
      </c>
      <c r="O112" s="102"/>
      <c r="P112" s="165"/>
      <c r="Q112" s="102" t="str">
        <f aca="false">IF(A112="","",AT112+O82)</f>
        <v/>
      </c>
      <c r="R112" s="166"/>
      <c r="S112" s="102" t="str">
        <f aca="false">IF(A112="","",AU112)</f>
        <v/>
      </c>
    </row>
    <row r="113" customFormat="false" ht="12.75" hidden="false" customHeight="true" outlineLevel="0" collapsed="false">
      <c r="A113" s="115"/>
      <c r="B113" s="158"/>
      <c r="C113" s="102" t="str">
        <f aca="false">IF(A113="","",W113)</f>
        <v/>
      </c>
      <c r="D113" s="158"/>
      <c r="E113" s="164"/>
      <c r="F113" s="164"/>
      <c r="G113" s="95"/>
      <c r="H113" s="164"/>
      <c r="I113" s="158"/>
      <c r="J113" s="164"/>
      <c r="K113" s="165"/>
      <c r="L113" s="102" t="str">
        <f aca="false">IF(A113="","",AI113)</f>
        <v/>
      </c>
      <c r="M113" s="95"/>
      <c r="N113" s="102" t="str">
        <f aca="false">IF(A113="","",IF(AQ113=2,AK113,IF(AQ113=3,AN113,"")))</f>
        <v/>
      </c>
      <c r="O113" s="102"/>
      <c r="P113" s="165"/>
      <c r="Q113" s="102" t="str">
        <f aca="false">IF(A113="","",AT113+O83)</f>
        <v/>
      </c>
      <c r="R113" s="166"/>
      <c r="S113" s="102" t="str">
        <f aca="false">IF(A113="","",AU113)</f>
        <v/>
      </c>
    </row>
    <row r="114" customFormat="false" ht="12.75" hidden="false" customHeight="true" outlineLevel="0" collapsed="false">
      <c r="A114" s="115"/>
      <c r="B114" s="158"/>
      <c r="C114" s="102" t="str">
        <f aca="false">IF(A114="","",W114)</f>
        <v/>
      </c>
      <c r="D114" s="158"/>
      <c r="E114" s="164"/>
      <c r="F114" s="164"/>
      <c r="G114" s="95"/>
      <c r="H114" s="164"/>
      <c r="I114" s="158"/>
      <c r="J114" s="164"/>
      <c r="K114" s="165"/>
      <c r="L114" s="102" t="str">
        <f aca="false">IF(A114="","",AI114)</f>
        <v/>
      </c>
      <c r="M114" s="95"/>
      <c r="N114" s="102" t="str">
        <f aca="false">IF(A114="","",IF(AQ114=2,AK114,IF(AQ114=3,AN114,"")))</f>
        <v/>
      </c>
      <c r="O114" s="102"/>
      <c r="P114" s="165"/>
      <c r="Q114" s="102" t="str">
        <f aca="false">IF(A114="","",AT114+O84)</f>
        <v/>
      </c>
      <c r="R114" s="166"/>
      <c r="S114" s="102" t="str">
        <f aca="false">IF(A114="","",AU114)</f>
        <v/>
      </c>
    </row>
    <row r="115" customFormat="false" ht="12.75" hidden="false" customHeight="true" outlineLevel="0" collapsed="false">
      <c r="A115" s="115"/>
      <c r="B115" s="158"/>
      <c r="C115" s="102" t="str">
        <f aca="false">IF(A115="","",W115)</f>
        <v/>
      </c>
      <c r="D115" s="158"/>
      <c r="E115" s="164"/>
      <c r="F115" s="164"/>
      <c r="G115" s="95"/>
      <c r="H115" s="164"/>
      <c r="I115" s="158"/>
      <c r="J115" s="164"/>
      <c r="K115" s="165"/>
      <c r="L115" s="102" t="str">
        <f aca="false">IF(A115="","",AI115)</f>
        <v/>
      </c>
      <c r="M115" s="95"/>
      <c r="N115" s="102" t="str">
        <f aca="false">IF(A115="","",IF(AQ115=2,AK115,IF(AQ115=3,AN115,"")))</f>
        <v/>
      </c>
      <c r="O115" s="102"/>
      <c r="P115" s="165"/>
      <c r="Q115" s="102" t="str">
        <f aca="false">IF(A115="","",AT115+O85)</f>
        <v/>
      </c>
      <c r="R115" s="166"/>
      <c r="S115" s="102" t="str">
        <f aca="false">IF(A115="","",AU115)</f>
        <v/>
      </c>
    </row>
  </sheetData>
  <mergeCells count="260">
    <mergeCell ref="A1:S1"/>
    <mergeCell ref="C3:H3"/>
    <mergeCell ref="L3:S3"/>
    <mergeCell ref="C4:H4"/>
    <mergeCell ref="L4:S4"/>
    <mergeCell ref="C5:H5"/>
    <mergeCell ref="L5:S5"/>
    <mergeCell ref="L6:S6"/>
    <mergeCell ref="A8:C8"/>
    <mergeCell ref="A9:D9"/>
    <mergeCell ref="G9:H9"/>
    <mergeCell ref="J9:M9"/>
    <mergeCell ref="P9:Q9"/>
    <mergeCell ref="A10:D10"/>
    <mergeCell ref="G10:H10"/>
    <mergeCell ref="J10:M10"/>
    <mergeCell ref="P10:Q10"/>
    <mergeCell ref="A11:D11"/>
    <mergeCell ref="G11:H11"/>
    <mergeCell ref="J11:M11"/>
    <mergeCell ref="P11:Q11"/>
    <mergeCell ref="A12:D12"/>
    <mergeCell ref="G12:H12"/>
    <mergeCell ref="J12:M12"/>
    <mergeCell ref="P12:Q12"/>
    <mergeCell ref="A13:D13"/>
    <mergeCell ref="G13:H13"/>
    <mergeCell ref="J13:M13"/>
    <mergeCell ref="P13:Q13"/>
    <mergeCell ref="A14:D14"/>
    <mergeCell ref="G14:H14"/>
    <mergeCell ref="J14:M14"/>
    <mergeCell ref="P14:Q14"/>
    <mergeCell ref="A15:D15"/>
    <mergeCell ref="G15:H15"/>
    <mergeCell ref="J15:M15"/>
    <mergeCell ref="P15:Q15"/>
    <mergeCell ref="A16:D16"/>
    <mergeCell ref="G16:H16"/>
    <mergeCell ref="J16:M16"/>
    <mergeCell ref="P16:Q16"/>
    <mergeCell ref="A17:D17"/>
    <mergeCell ref="G17:H17"/>
    <mergeCell ref="J17:M17"/>
    <mergeCell ref="P17:Q17"/>
    <mergeCell ref="A18:D18"/>
    <mergeCell ref="G18:H18"/>
    <mergeCell ref="J18:M18"/>
    <mergeCell ref="P18:Q18"/>
    <mergeCell ref="A19:D19"/>
    <mergeCell ref="G19:H19"/>
    <mergeCell ref="J19:M19"/>
    <mergeCell ref="P19:Q19"/>
    <mergeCell ref="A20:D20"/>
    <mergeCell ref="G20:H20"/>
    <mergeCell ref="J20:M20"/>
    <mergeCell ref="P20:Q20"/>
    <mergeCell ref="A21:D21"/>
    <mergeCell ref="G21:H21"/>
    <mergeCell ref="J21:M21"/>
    <mergeCell ref="P21:Q21"/>
    <mergeCell ref="A22:D22"/>
    <mergeCell ref="G22:H22"/>
    <mergeCell ref="J22:M22"/>
    <mergeCell ref="P22:Q22"/>
    <mergeCell ref="A23:D23"/>
    <mergeCell ref="G23:H23"/>
    <mergeCell ref="J23:M23"/>
    <mergeCell ref="P23:Q23"/>
    <mergeCell ref="A24:D24"/>
    <mergeCell ref="G24:H24"/>
    <mergeCell ref="J24:M24"/>
    <mergeCell ref="P24:Q24"/>
    <mergeCell ref="A25:D25"/>
    <mergeCell ref="G25:H25"/>
    <mergeCell ref="J25:M25"/>
    <mergeCell ref="P25:Q25"/>
    <mergeCell ref="A26:D26"/>
    <mergeCell ref="G26:H26"/>
    <mergeCell ref="J26:M26"/>
    <mergeCell ref="P26:Q26"/>
    <mergeCell ref="A27:D27"/>
    <mergeCell ref="G27:H27"/>
    <mergeCell ref="J27:M27"/>
    <mergeCell ref="P27:Q27"/>
    <mergeCell ref="A28:D28"/>
    <mergeCell ref="G28:H28"/>
    <mergeCell ref="J28:M28"/>
    <mergeCell ref="P28:Q28"/>
    <mergeCell ref="A29:D29"/>
    <mergeCell ref="G29:H29"/>
    <mergeCell ref="J29:M29"/>
    <mergeCell ref="P29:Q29"/>
    <mergeCell ref="G30:H30"/>
    <mergeCell ref="P30:Q30"/>
    <mergeCell ref="A32:L32"/>
    <mergeCell ref="O32:Q32"/>
    <mergeCell ref="E33:F33"/>
    <mergeCell ref="J33:L33"/>
    <mergeCell ref="O33:Q33"/>
    <mergeCell ref="E34:F34"/>
    <mergeCell ref="J34:L34"/>
    <mergeCell ref="A36:S36"/>
    <mergeCell ref="E37:H37"/>
    <mergeCell ref="L37:O37"/>
    <mergeCell ref="E38:F38"/>
    <mergeCell ref="N38:O38"/>
    <mergeCell ref="E39:F39"/>
    <mergeCell ref="N39:O39"/>
    <mergeCell ref="E40:F40"/>
    <mergeCell ref="N40:O40"/>
    <mergeCell ref="E41:F41"/>
    <mergeCell ref="N41:O41"/>
    <mergeCell ref="E42:F42"/>
    <mergeCell ref="N42:O42"/>
    <mergeCell ref="E43:F43"/>
    <mergeCell ref="N43:O43"/>
    <mergeCell ref="E44:F44"/>
    <mergeCell ref="N44:O44"/>
    <mergeCell ref="E45:F45"/>
    <mergeCell ref="N45:O45"/>
    <mergeCell ref="E46:F46"/>
    <mergeCell ref="N46:O46"/>
    <mergeCell ref="E47:F47"/>
    <mergeCell ref="N47:O47"/>
    <mergeCell ref="E48:F48"/>
    <mergeCell ref="N48:O48"/>
    <mergeCell ref="E49:F49"/>
    <mergeCell ref="N49:O49"/>
    <mergeCell ref="E50:F50"/>
    <mergeCell ref="N50:O50"/>
    <mergeCell ref="E51:F51"/>
    <mergeCell ref="N51:O51"/>
    <mergeCell ref="E52:F52"/>
    <mergeCell ref="N52:O52"/>
    <mergeCell ref="E53:F53"/>
    <mergeCell ref="N53:O53"/>
    <mergeCell ref="E54:F54"/>
    <mergeCell ref="N54:O54"/>
    <mergeCell ref="E55:F55"/>
    <mergeCell ref="N55:O55"/>
    <mergeCell ref="E56:F56"/>
    <mergeCell ref="N56:O56"/>
    <mergeCell ref="E57:F57"/>
    <mergeCell ref="N57:O57"/>
    <mergeCell ref="E58:F58"/>
    <mergeCell ref="N58:O58"/>
    <mergeCell ref="E59:F59"/>
    <mergeCell ref="N59:O59"/>
    <mergeCell ref="A60:S60"/>
    <mergeCell ref="E61:H61"/>
    <mergeCell ref="L61:O61"/>
    <mergeCell ref="E62:F62"/>
    <mergeCell ref="N62:O62"/>
    <mergeCell ref="E63:F63"/>
    <mergeCell ref="N63:O63"/>
    <mergeCell ref="E64:F64"/>
    <mergeCell ref="N64:O64"/>
    <mergeCell ref="E65:F65"/>
    <mergeCell ref="N65:O65"/>
    <mergeCell ref="E66:F66"/>
    <mergeCell ref="N66:O66"/>
    <mergeCell ref="E67:F67"/>
    <mergeCell ref="N67:O67"/>
    <mergeCell ref="E68:F68"/>
    <mergeCell ref="N68:O68"/>
    <mergeCell ref="E69:F69"/>
    <mergeCell ref="N69:O69"/>
    <mergeCell ref="E70:F70"/>
    <mergeCell ref="N70:O70"/>
    <mergeCell ref="E71:F71"/>
    <mergeCell ref="N71:O71"/>
    <mergeCell ref="E72:F72"/>
    <mergeCell ref="N72:O72"/>
    <mergeCell ref="E73:F73"/>
    <mergeCell ref="N73:O73"/>
    <mergeCell ref="E74:F74"/>
    <mergeCell ref="N74:O74"/>
    <mergeCell ref="E75:F75"/>
    <mergeCell ref="N75:O75"/>
    <mergeCell ref="E76:F76"/>
    <mergeCell ref="N76:O76"/>
    <mergeCell ref="E77:F77"/>
    <mergeCell ref="N77:O77"/>
    <mergeCell ref="E78:F78"/>
    <mergeCell ref="N78:O78"/>
    <mergeCell ref="E79:F79"/>
    <mergeCell ref="N79:O79"/>
    <mergeCell ref="E80:F80"/>
    <mergeCell ref="N80:O80"/>
    <mergeCell ref="E81:F81"/>
    <mergeCell ref="N81:O81"/>
    <mergeCell ref="E82:F82"/>
    <mergeCell ref="N82:O82"/>
    <mergeCell ref="E83:F83"/>
    <mergeCell ref="N83:O83"/>
    <mergeCell ref="E84:F84"/>
    <mergeCell ref="N84:O84"/>
    <mergeCell ref="E85:F85"/>
    <mergeCell ref="N85:O85"/>
    <mergeCell ref="E86:F86"/>
    <mergeCell ref="N86:O86"/>
    <mergeCell ref="E87:F87"/>
    <mergeCell ref="N87:O87"/>
    <mergeCell ref="E88:F88"/>
    <mergeCell ref="N88:O88"/>
    <mergeCell ref="E89:F89"/>
    <mergeCell ref="N89:O89"/>
    <mergeCell ref="E90:F90"/>
    <mergeCell ref="N90:O90"/>
    <mergeCell ref="E91:F91"/>
    <mergeCell ref="N91:O91"/>
    <mergeCell ref="E92:F92"/>
    <mergeCell ref="N92:O92"/>
    <mergeCell ref="E93:F93"/>
    <mergeCell ref="N93:O93"/>
    <mergeCell ref="E94:F94"/>
    <mergeCell ref="N94:O94"/>
    <mergeCell ref="E95:F95"/>
    <mergeCell ref="N95:O95"/>
    <mergeCell ref="E96:F96"/>
    <mergeCell ref="N96:O96"/>
    <mergeCell ref="E97:F97"/>
    <mergeCell ref="N97:O97"/>
    <mergeCell ref="E98:F98"/>
    <mergeCell ref="N98:O98"/>
    <mergeCell ref="E99:F99"/>
    <mergeCell ref="N99:O99"/>
    <mergeCell ref="E100:F100"/>
    <mergeCell ref="N100:O100"/>
    <mergeCell ref="E101:F101"/>
    <mergeCell ref="N101:O101"/>
    <mergeCell ref="E102:F102"/>
    <mergeCell ref="N102:O102"/>
    <mergeCell ref="E103:F103"/>
    <mergeCell ref="N103:O103"/>
    <mergeCell ref="E104:F104"/>
    <mergeCell ref="N104:O104"/>
    <mergeCell ref="E105:F105"/>
    <mergeCell ref="N105:O105"/>
    <mergeCell ref="E106:F106"/>
    <mergeCell ref="N106:O106"/>
    <mergeCell ref="E107:F107"/>
    <mergeCell ref="N107:O107"/>
    <mergeCell ref="E108:F108"/>
    <mergeCell ref="N108:O108"/>
    <mergeCell ref="E109:F109"/>
    <mergeCell ref="N109:O109"/>
    <mergeCell ref="E110:F110"/>
    <mergeCell ref="N110:O110"/>
    <mergeCell ref="E111:F111"/>
    <mergeCell ref="N111:O111"/>
    <mergeCell ref="E112:F112"/>
    <mergeCell ref="N112:O112"/>
    <mergeCell ref="E113:F113"/>
    <mergeCell ref="N113:O113"/>
    <mergeCell ref="E114:F114"/>
    <mergeCell ref="N114:O114"/>
    <mergeCell ref="E115:F115"/>
    <mergeCell ref="N115:O115"/>
  </mergeCells>
  <conditionalFormatting sqref="E39:F59 E63:F115">
    <cfRule type="expression" priority="2" aboveAverage="0" equalAverage="0" bottom="0" percent="0" rank="0" text="" dxfId="14">
      <formula>AD39=1</formula>
    </cfRule>
    <cfRule type="expression" priority="3" aboveAverage="0" equalAverage="0" bottom="0" percent="0" rank="0" text="" dxfId="15">
      <formula>AD39=2</formula>
    </cfRule>
  </conditionalFormatting>
  <conditionalFormatting sqref="G39:G59 G63:G115">
    <cfRule type="expression" priority="4" aboveAverage="0" equalAverage="0" bottom="0" percent="0" rank="0" text="" dxfId="16">
      <formula>AD39=1</formula>
    </cfRule>
    <cfRule type="expression" priority="5" aboveAverage="0" equalAverage="0" bottom="0" percent="0" rank="0" text="" dxfId="17">
      <formula>AD39=2</formula>
    </cfRule>
  </conditionalFormatting>
  <conditionalFormatting sqref="H39:H59 H63:H115">
    <cfRule type="expression" priority="6" aboveAverage="0" equalAverage="0" bottom="0" percent="0" rank="0" text="" dxfId="18">
      <formula>AD39=1</formula>
    </cfRule>
    <cfRule type="expression" priority="7" aboveAverage="0" equalAverage="0" bottom="0" percent="0" rank="0" text="" dxfId="19">
      <formula>AD39=2</formula>
    </cfRule>
  </conditionalFormatting>
  <printOptions headings="false" gridLines="false" gridLinesSet="true" horizontalCentered="true" verticalCentered="true"/>
  <pageMargins left="0.25" right="0.25" top="0.7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T88" activeCellId="0" sqref="T88"/>
    </sheetView>
  </sheetViews>
  <sheetFormatPr defaultColWidth="16.6171875" defaultRowHeight="10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16.62"/>
    <col collapsed="false" customWidth="true" hidden="false" outlineLevel="0" max="3" min="3" style="1" width="6.49"/>
    <col collapsed="false" customWidth="true" hidden="false" outlineLevel="0" max="4" min="4" style="1" width="9.49"/>
    <col collapsed="false" customWidth="true" hidden="false" outlineLevel="0" max="5" min="5" style="1" width="11.74"/>
    <col collapsed="false" customWidth="true" hidden="false" outlineLevel="0" max="6" min="6" style="1" width="11.24"/>
    <col collapsed="false" customWidth="true" hidden="false" outlineLevel="0" max="7" min="7" style="1" width="10.99"/>
    <col collapsed="false" customWidth="true" hidden="false" outlineLevel="0" max="8" min="8" style="1" width="7.87"/>
    <col collapsed="false" customWidth="true" hidden="false" outlineLevel="0" max="9" min="9" style="1" width="25.37"/>
    <col collapsed="false" customWidth="true" hidden="false" outlineLevel="0" max="10" min="10" style="1" width="28.11"/>
    <col collapsed="false" customWidth="true" hidden="false" outlineLevel="0" max="11" min="11" style="1" width="17.87"/>
    <col collapsed="false" customWidth="true" hidden="false" outlineLevel="0" max="12" min="12" style="1" width="24.86"/>
    <col collapsed="false" customWidth="true" hidden="false" outlineLevel="0" max="13" min="13" style="1" width="17.87"/>
    <col collapsed="false" customWidth="true" hidden="false" outlineLevel="0" max="14" min="14" style="1" width="27.12"/>
    <col collapsed="false" customWidth="true" hidden="false" outlineLevel="0" max="15" min="15" style="1" width="16.74"/>
    <col collapsed="false" customWidth="true" hidden="false" outlineLevel="0" max="16" min="16" style="1" width="21.74"/>
    <col collapsed="false" customWidth="true" hidden="false" outlineLevel="0" max="17" min="17" style="1" width="27.74"/>
    <col collapsed="false" customWidth="true" hidden="false" outlineLevel="0" max="18" min="18" style="1" width="16.74"/>
    <col collapsed="false" customWidth="true" hidden="false" outlineLevel="0" max="19" min="19" style="1" width="21.74"/>
    <col collapsed="false" customWidth="true" hidden="false" outlineLevel="0" max="20" min="20" style="1" width="16.74"/>
    <col collapsed="false" customWidth="true" hidden="false" outlineLevel="0" max="21" min="21" style="1" width="15.62"/>
    <col collapsed="false" customWidth="true" hidden="false" outlineLevel="0" max="22" min="22" style="1" width="26.99"/>
    <col collapsed="false" customWidth="true" hidden="false" outlineLevel="0" max="23" min="23" style="1" width="16.11"/>
    <col collapsed="false" customWidth="true" hidden="false" outlineLevel="0" max="25" min="24" style="1" width="20.12"/>
    <col collapsed="false" customWidth="true" hidden="false" outlineLevel="0" max="26" min="26" style="1" width="24.37"/>
    <col collapsed="false" customWidth="true" hidden="false" outlineLevel="0" max="27" min="27" style="1" width="28.11"/>
    <col collapsed="false" customWidth="true" hidden="false" outlineLevel="0" max="28" min="28" style="1" width="17.37"/>
    <col collapsed="false" customWidth="true" hidden="false" outlineLevel="0" max="29" min="29" style="1" width="22.99"/>
    <col collapsed="false" customWidth="true" hidden="false" outlineLevel="0" max="31" min="30" style="1" width="15.62"/>
    <col collapsed="false" customWidth="true" hidden="false" outlineLevel="0" max="32" min="32" style="1" width="11.24"/>
    <col collapsed="false" customWidth="true" hidden="false" outlineLevel="0" max="33" min="33" style="1" width="11.87"/>
    <col collapsed="false" customWidth="true" hidden="false" outlineLevel="0" max="34" min="34" style="1" width="9.62"/>
    <col collapsed="false" customWidth="true" hidden="false" outlineLevel="0" max="35" min="35" style="1" width="8.62"/>
    <col collapsed="false" customWidth="true" hidden="false" outlineLevel="0" max="36" min="36" style="1" width="27.74"/>
    <col collapsed="false" customWidth="true" hidden="false" outlineLevel="0" max="37" min="37" style="1" width="14.99"/>
    <col collapsed="false" customWidth="true" hidden="false" outlineLevel="0" max="38" min="38" style="1" width="20.12"/>
    <col collapsed="false" customWidth="true" hidden="false" outlineLevel="0" max="39" min="39" style="1" width="31.24"/>
    <col collapsed="false" customWidth="true" hidden="false" outlineLevel="0" max="40" min="40" style="1" width="13.87"/>
    <col collapsed="false" customWidth="true" hidden="false" outlineLevel="0" max="41" min="41" style="1" width="22.37"/>
    <col collapsed="false" customWidth="true" hidden="false" outlineLevel="0" max="42" min="42" style="1" width="6.74"/>
    <col collapsed="false" customWidth="true" hidden="false" outlineLevel="0" max="43" min="43" style="1" width="13.37"/>
    <col collapsed="false" customWidth="true" hidden="false" outlineLevel="0" max="45" min="44" style="1" width="6.62"/>
    <col collapsed="false" customWidth="true" hidden="false" outlineLevel="0" max="46" min="46" style="1" width="11.74"/>
    <col collapsed="false" customWidth="true" hidden="false" outlineLevel="0" max="47" min="47" style="1" width="5.87"/>
    <col collapsed="false" customWidth="true" hidden="false" outlineLevel="0" max="48" min="48" style="1" width="6.12"/>
    <col collapsed="false" customWidth="true" hidden="false" outlineLevel="0" max="49" min="49" style="1" width="6.99"/>
    <col collapsed="false" customWidth="false" hidden="false" outlineLevel="0" max="257" min="50" style="1" width="16.62"/>
  </cols>
  <sheetData>
    <row r="1" customFormat="false" ht="13.5" hidden="false" customHeight="false" outlineLevel="0" collapsed="false">
      <c r="B1" s="168" t="s">
        <v>308</v>
      </c>
      <c r="C1" s="168"/>
      <c r="D1" s="168"/>
      <c r="E1" s="168"/>
      <c r="F1" s="168"/>
      <c r="G1" s="168"/>
      <c r="H1" s="168"/>
    </row>
    <row r="2" customFormat="false" ht="10.5" hidden="false" customHeight="false" outlineLevel="0" collapsed="false">
      <c r="B2" s="169" t="s">
        <v>309</v>
      </c>
      <c r="C2" s="170" t="str">
        <f aca="false">Data!C59</f>
        <v>The North</v>
      </c>
      <c r="D2" s="170"/>
      <c r="E2" s="170"/>
      <c r="F2" s="171"/>
      <c r="G2" s="171"/>
      <c r="H2" s="171"/>
    </row>
    <row r="3" customFormat="false" ht="10.5" hidden="false" customHeight="false" outlineLevel="0" collapsed="false">
      <c r="B3" s="172" t="s">
        <v>4</v>
      </c>
      <c r="C3" s="20" t="str">
        <f aca="false">Data!C61</f>
        <v>Benoic</v>
      </c>
      <c r="D3" s="20"/>
      <c r="E3" s="20"/>
      <c r="F3" s="173" t="str">
        <f aca="false">IF(Data!D61="","","d to "&amp;Data!D61&amp;" in Logres")</f>
        <v/>
      </c>
      <c r="G3" s="173"/>
      <c r="H3" s="173"/>
    </row>
    <row r="4" customFormat="false" ht="10.5" hidden="false" customHeight="false" outlineLevel="0" collapsed="false">
      <c r="B4" s="172" t="s">
        <v>310</v>
      </c>
      <c r="C4" s="20" t="str">
        <f aca="false">Data!C62</f>
        <v>Pict</v>
      </c>
      <c r="D4" s="20"/>
      <c r="E4" s="20"/>
      <c r="F4" s="173"/>
      <c r="G4" s="173"/>
      <c r="H4" s="173"/>
    </row>
    <row r="5" customFormat="false" ht="10.5" hidden="false" customHeight="false" outlineLevel="0" collapsed="false">
      <c r="B5" s="172" t="s">
        <v>6</v>
      </c>
      <c r="C5" s="20" t="str">
        <f aca="false">Data!C63</f>
        <v>Christian</v>
      </c>
      <c r="D5" s="20"/>
      <c r="E5" s="20"/>
      <c r="F5" s="173"/>
      <c r="G5" s="173"/>
      <c r="H5" s="173"/>
    </row>
    <row r="6" customFormat="false" ht="10.5" hidden="false" customHeight="false" outlineLevel="0" collapsed="false">
      <c r="B6" s="172"/>
      <c r="C6" s="10"/>
      <c r="D6" s="10"/>
      <c r="E6" s="10"/>
      <c r="F6" s="173"/>
      <c r="G6" s="173"/>
      <c r="H6" s="173"/>
    </row>
    <row r="7" customFormat="false" ht="10.5" hidden="false" customHeight="false" outlineLevel="0" collapsed="false">
      <c r="B7" s="172" t="s">
        <v>311</v>
      </c>
      <c r="C7" s="174" t="str">
        <f aca="false">HLOOKUP(Data!$C$63,Data!$B$230:$E$235,2)</f>
        <v>Chaste</v>
      </c>
      <c r="D7" s="174"/>
      <c r="E7" s="174"/>
      <c r="F7" s="175" t="s">
        <v>312</v>
      </c>
      <c r="G7" s="175"/>
      <c r="H7" s="175"/>
    </row>
    <row r="8" customFormat="false" ht="10.5" hidden="false" customHeight="false" outlineLevel="0" collapsed="false">
      <c r="B8" s="172"/>
      <c r="C8" s="174" t="str">
        <f aca="false">HLOOKUP(Data!$C$63,Data!$B$230:$E$235,3)</f>
        <v>Forgiving</v>
      </c>
      <c r="D8" s="174"/>
      <c r="E8" s="174"/>
      <c r="F8" s="176" t="str">
        <f aca="false">Data!I68</f>
        <v>Knight's Outfit - 2</v>
      </c>
      <c r="G8" s="176"/>
      <c r="H8" s="176"/>
    </row>
    <row r="9" customFormat="false" ht="10.5" hidden="false" customHeight="false" outlineLevel="0" collapsed="false">
      <c r="B9" s="172"/>
      <c r="C9" s="174" t="str">
        <f aca="false">HLOOKUP(Data!$C$63,Data!$B$230:$E$235,4)</f>
        <v>Merciful</v>
      </c>
      <c r="D9" s="174"/>
      <c r="E9" s="174"/>
      <c r="F9" s="173"/>
      <c r="G9" s="173"/>
      <c r="H9" s="173"/>
    </row>
    <row r="10" customFormat="false" ht="10.5" hidden="false" customHeight="false" outlineLevel="0" collapsed="false">
      <c r="B10" s="172"/>
      <c r="C10" s="174" t="str">
        <f aca="false">HLOOKUP(Data!$C$63,Data!$B$230:$E$235,5)</f>
        <v>Modest</v>
      </c>
      <c r="D10" s="174"/>
      <c r="E10" s="174"/>
      <c r="F10" s="175" t="s">
        <v>9</v>
      </c>
      <c r="G10" s="175"/>
      <c r="H10" s="175"/>
    </row>
    <row r="11" customFormat="false" ht="10.5" hidden="false" customHeight="false" outlineLevel="0" collapsed="false">
      <c r="B11" s="172"/>
      <c r="C11" s="174" t="str">
        <f aca="false">HLOOKUP(Data!$C$63,Data!$B$230:$E$235,6)</f>
        <v>Temperate</v>
      </c>
      <c r="D11" s="174"/>
      <c r="E11" s="174"/>
      <c r="F11" s="176" t="str">
        <f aca="false">IF(VLOOKUP(AB312,AI347:AJ373,2)=" ","None",VLOOKUP(AB312,AI347:AJ373,2))</f>
        <v>None</v>
      </c>
      <c r="G11" s="176"/>
      <c r="H11" s="176"/>
    </row>
    <row r="12" customFormat="false" ht="10.5" hidden="false" customHeight="false" outlineLevel="0" collapsed="false">
      <c r="B12" s="172"/>
      <c r="C12" s="174"/>
      <c r="D12" s="174"/>
      <c r="E12" s="174"/>
      <c r="F12" s="173"/>
      <c r="G12" s="173"/>
      <c r="H12" s="173"/>
    </row>
    <row r="13" customFormat="false" ht="10.5" hidden="false" customHeight="false" outlineLevel="0" collapsed="false">
      <c r="B13" s="172" t="s">
        <v>10</v>
      </c>
      <c r="C13" s="20" t="str">
        <f aca="false">IF(Data!C65="Officer",Data!C66,Data!C65)</f>
        <v>Mercenary Knight</v>
      </c>
      <c r="D13" s="20"/>
      <c r="E13" s="20"/>
      <c r="F13" s="173"/>
      <c r="G13" s="173"/>
      <c r="H13" s="173"/>
    </row>
    <row r="14" customFormat="false" ht="10.5" hidden="false" customHeight="false" outlineLevel="0" collapsed="false">
      <c r="B14" s="172" t="s">
        <v>20</v>
      </c>
      <c r="C14" s="20" t="str">
        <f aca="false">Data!C67</f>
        <v>Duke Ansirus</v>
      </c>
      <c r="D14" s="20"/>
      <c r="E14" s="20"/>
      <c r="F14" s="20"/>
      <c r="G14" s="20"/>
      <c r="H14" s="177"/>
    </row>
    <row r="15" customFormat="false" ht="10.5" hidden="false" customHeight="false" outlineLevel="0" collapsed="false">
      <c r="B15" s="172" t="s">
        <v>313</v>
      </c>
      <c r="C15" s="20" t="str">
        <f aca="false">C16&amp;" of "&amp;D16</f>
        <v>6 of 13</v>
      </c>
      <c r="D15" s="20"/>
      <c r="E15" s="20"/>
      <c r="F15" s="34" t="s">
        <v>314</v>
      </c>
      <c r="G15" s="20" t="str">
        <f aca="false">G16&amp;" of "&amp;H16</f>
        <v>3 of 4</v>
      </c>
      <c r="H15" s="178"/>
    </row>
    <row r="16" customFormat="false" ht="3" hidden="false" customHeight="true" outlineLevel="0" collapsed="false">
      <c r="B16" s="179"/>
      <c r="C16" s="180" t="n">
        <f aca="true">ROUND(RAND()*(6-1)+1,0)</f>
        <v>6</v>
      </c>
      <c r="D16" s="180" t="n">
        <f aca="true">ROUND(RAND()*(9-0)+0,0)+C16</f>
        <v>13</v>
      </c>
      <c r="E16" s="20"/>
      <c r="F16" s="20"/>
      <c r="G16" s="181" t="n">
        <f aca="true">ROUND(RAND()*(C16-1)+1,0)</f>
        <v>3</v>
      </c>
      <c r="H16" s="182" t="n">
        <f aca="true">ROUND(RAND()*(D16-G16)+G16,0)</f>
        <v>4</v>
      </c>
    </row>
    <row r="17" customFormat="false" ht="10.5" hidden="false" customHeight="false" outlineLevel="0" collapsed="false">
      <c r="B17" s="183" t="s">
        <v>315</v>
      </c>
      <c r="C17" s="183"/>
      <c r="D17" s="183"/>
      <c r="E17" s="183"/>
      <c r="F17" s="183"/>
      <c r="G17" s="183"/>
      <c r="H17" s="183"/>
    </row>
    <row r="18" customFormat="false" ht="10.5" hidden="false" customHeight="false" outlineLevel="0" collapsed="false">
      <c r="B18" s="184" t="s">
        <v>25</v>
      </c>
      <c r="C18" s="10" t="n">
        <f aca="false">Data!Z276</f>
        <v>10</v>
      </c>
      <c r="D18" s="20"/>
      <c r="E18" s="4" t="s">
        <v>76</v>
      </c>
      <c r="F18" s="10" t="n">
        <f aca="false">HLOOKUP(Data!$C$62,Data!$B$251:$I$291,15)</f>
        <v>0</v>
      </c>
      <c r="G18" s="4" t="s">
        <v>62</v>
      </c>
      <c r="H18" s="176" t="n">
        <f aca="false">Data!Z306</f>
        <v>2</v>
      </c>
    </row>
    <row r="19" customFormat="false" ht="10.5" hidden="false" customHeight="false" outlineLevel="0" collapsed="false">
      <c r="B19" s="184" t="s">
        <v>29</v>
      </c>
      <c r="C19" s="10" t="n">
        <f aca="false">HLOOKUP(Data!$C$62,Data!$B$251:$I$291,3)</f>
        <v>1</v>
      </c>
      <c r="D19" s="20"/>
      <c r="E19" s="4" t="s">
        <v>79</v>
      </c>
      <c r="F19" s="10" t="n">
        <f aca="false">Data!Z294</f>
        <v>0</v>
      </c>
      <c r="G19" s="4" t="s">
        <v>66</v>
      </c>
      <c r="H19" s="176" t="n">
        <f aca="false">Data!Z307</f>
        <v>5</v>
      </c>
    </row>
    <row r="20" customFormat="false" ht="10.5" hidden="false" customHeight="false" outlineLevel="0" collapsed="false">
      <c r="B20" s="184" t="s">
        <v>34</v>
      </c>
      <c r="C20" s="10" t="n">
        <f aca="false">HLOOKUP(Data!$C$62,Data!$B$251:$I$291,4)</f>
        <v>0</v>
      </c>
      <c r="D20" s="20"/>
      <c r="E20" s="4" t="s">
        <v>81</v>
      </c>
      <c r="F20" s="10" t="n">
        <f aca="false">Data!Z296</f>
        <v>5</v>
      </c>
      <c r="G20" s="4" t="s">
        <v>70</v>
      </c>
      <c r="H20" s="176" t="n">
        <f aca="false">Data!Z309</f>
        <v>2</v>
      </c>
    </row>
    <row r="21" customFormat="false" ht="10.5" hidden="false" customHeight="false" outlineLevel="0" collapsed="false">
      <c r="B21" s="184" t="s">
        <v>38</v>
      </c>
      <c r="C21" s="10" t="n">
        <f aca="false">Data!Z278</f>
        <v>5</v>
      </c>
      <c r="D21" s="20"/>
      <c r="E21" s="4" t="s">
        <v>82</v>
      </c>
      <c r="F21" s="10" t="n">
        <f aca="false">HLOOKUP(Data!$C$62,Data!$B$251:$I$291,18)</f>
        <v>0</v>
      </c>
      <c r="G21" s="4" t="s">
        <v>85</v>
      </c>
      <c r="H21" s="176" t="n">
        <f aca="false">Data!Z277</f>
        <v>3</v>
      </c>
    </row>
    <row r="22" customFormat="false" ht="10.5" hidden="false" customHeight="false" outlineLevel="0" collapsed="false">
      <c r="B22" s="184" t="s">
        <v>42</v>
      </c>
      <c r="C22" s="10" t="n">
        <f aca="false">Data!Z280</f>
        <v>0</v>
      </c>
      <c r="D22" s="20"/>
      <c r="E22" s="4" t="s">
        <v>27</v>
      </c>
      <c r="F22" s="10" t="n">
        <f aca="false">Data!Z297</f>
        <v>0</v>
      </c>
      <c r="G22" s="4" t="s">
        <v>88</v>
      </c>
      <c r="H22" s="176" t="n">
        <f aca="false">Data!Z295</f>
        <v>1</v>
      </c>
    </row>
    <row r="23" customFormat="false" ht="10.5" hidden="false" customHeight="false" outlineLevel="0" collapsed="false">
      <c r="B23" s="184" t="s">
        <v>46</v>
      </c>
      <c r="C23" s="10" t="n">
        <f aca="false">Data!Z281</f>
        <v>1</v>
      </c>
      <c r="D23" s="20"/>
      <c r="E23" s="4" t="s">
        <v>30</v>
      </c>
      <c r="F23" s="10" t="n">
        <f aca="false">Data!Z300</f>
        <v>1</v>
      </c>
      <c r="G23" s="4" t="s">
        <v>90</v>
      </c>
      <c r="H23" s="176" t="n">
        <f aca="false">Data!Z308</f>
        <v>7</v>
      </c>
    </row>
    <row r="24" customFormat="false" ht="10.5" hidden="false" customHeight="false" outlineLevel="0" collapsed="false">
      <c r="B24" s="184" t="s">
        <v>49</v>
      </c>
      <c r="C24" s="10" t="n">
        <f aca="false">Data!Z284</f>
        <v>2</v>
      </c>
      <c r="D24" s="20"/>
      <c r="E24" s="4" t="s">
        <v>35</v>
      </c>
      <c r="F24" s="10" t="n">
        <f aca="false">Data!Z302</f>
        <v>0</v>
      </c>
      <c r="G24" s="4" t="s">
        <v>92</v>
      </c>
      <c r="H24" s="176" t="n">
        <f aca="false">Data!Z298</f>
        <v>1</v>
      </c>
    </row>
    <row r="25" customFormat="false" ht="10.5" hidden="false" customHeight="false" outlineLevel="0" collapsed="false">
      <c r="B25" s="184" t="s">
        <v>53</v>
      </c>
      <c r="C25" s="10" t="n">
        <f aca="false">Data!Z285</f>
        <v>10</v>
      </c>
      <c r="D25" s="4" t="s">
        <v>39</v>
      </c>
      <c r="E25" s="10" t="str">
        <f aca="false">IF(Data!T312="No Language","",Data!T312)</f>
        <v>Latin</v>
      </c>
      <c r="F25" s="10" t="n">
        <f aca="false">IF(Data!T312="No Language",0,VLOOKUP(Data!T312,Data!T276:Z309,7))</f>
        <v>2</v>
      </c>
      <c r="G25" s="4" t="s">
        <v>94</v>
      </c>
      <c r="H25" s="176" t="n">
        <f aca="false">Data!Z305</f>
        <v>1</v>
      </c>
    </row>
    <row r="26" customFormat="false" ht="10.5" hidden="false" customHeight="false" outlineLevel="0" collapsed="false">
      <c r="B26" s="184" t="s">
        <v>57</v>
      </c>
      <c r="C26" s="10" t="n">
        <f aca="false">Data!Z286</f>
        <v>0</v>
      </c>
      <c r="D26" s="20"/>
      <c r="E26" s="4" t="s">
        <v>43</v>
      </c>
      <c r="F26" s="10" t="n">
        <f aca="false">Data!Z303</f>
        <v>2</v>
      </c>
      <c r="G26" s="4" t="s">
        <v>95</v>
      </c>
      <c r="H26" s="176" t="n">
        <f aca="false">Data!Z283</f>
        <v>1</v>
      </c>
    </row>
    <row r="27" customFormat="false" ht="10.5" hidden="false" customHeight="false" outlineLevel="0" collapsed="false">
      <c r="B27" s="184" t="s">
        <v>61</v>
      </c>
      <c r="C27" s="10" t="n">
        <f aca="false">Data!Z287</f>
        <v>10</v>
      </c>
      <c r="D27" s="4" t="s">
        <v>6</v>
      </c>
      <c r="E27" s="10" t="str">
        <f aca="false">Data!T311</f>
        <v>Christianity</v>
      </c>
      <c r="F27" s="10" t="n">
        <f aca="false">VLOOKUP(Data!T311,Data!T276:Z309,7)</f>
        <v>2</v>
      </c>
      <c r="G27" s="4" t="s">
        <v>96</v>
      </c>
      <c r="H27" s="176" t="n">
        <f aca="false">Data!Z293</f>
        <v>7</v>
      </c>
    </row>
    <row r="28" customFormat="false" ht="10.5" hidden="false" customHeight="false" outlineLevel="0" collapsed="false">
      <c r="B28" s="184" t="s">
        <v>65</v>
      </c>
      <c r="C28" s="10" t="n">
        <f aca="false">Data!Z288</f>
        <v>1</v>
      </c>
      <c r="D28" s="20"/>
      <c r="E28" s="4" t="s">
        <v>50</v>
      </c>
      <c r="F28" s="10" t="n">
        <f aca="false">HLOOKUP(Data!$C$62,Data!$B$251:$I$291,25)</f>
        <v>0</v>
      </c>
      <c r="G28" s="4" t="s">
        <v>97</v>
      </c>
      <c r="H28" s="176" t="n">
        <f aca="false">HLOOKUP(Data!$C$62,Data!$B$251:$I$291,39)</f>
        <v>2</v>
      </c>
    </row>
    <row r="29" customFormat="false" ht="10.5" hidden="false" customHeight="false" outlineLevel="0" collapsed="false">
      <c r="B29" s="184" t="s">
        <v>69</v>
      </c>
      <c r="C29" s="10" t="n">
        <f aca="false">Data!Z289</f>
        <v>5</v>
      </c>
      <c r="D29" s="20"/>
      <c r="E29" s="4" t="s">
        <v>54</v>
      </c>
      <c r="F29" s="10" t="n">
        <f aca="false">HLOOKUP(Data!$C$62,Data!$B$251:$I$291,26)</f>
        <v>0</v>
      </c>
      <c r="G29" s="4" t="s">
        <v>98</v>
      </c>
      <c r="H29" s="176" t="n">
        <f aca="false">Data!Z292</f>
        <v>1</v>
      </c>
    </row>
    <row r="30" customFormat="false" ht="10.5" hidden="false" customHeight="false" outlineLevel="0" collapsed="false">
      <c r="B30" s="184" t="s">
        <v>73</v>
      </c>
      <c r="C30" s="10" t="n">
        <f aca="false">Data!Z290</f>
        <v>2</v>
      </c>
      <c r="D30" s="20"/>
      <c r="E30" s="4" t="s">
        <v>58</v>
      </c>
      <c r="F30" s="10" t="n">
        <f aca="false">Z304</f>
        <v>2</v>
      </c>
      <c r="G30" s="4" t="s">
        <v>86</v>
      </c>
      <c r="H30" s="176" t="n">
        <f aca="false">HLOOKUP(Data!$C$62,Data!$B$251:$I$291,41)</f>
        <v>0</v>
      </c>
    </row>
    <row r="31" customFormat="false" ht="10.5" hidden="false" customHeight="false" outlineLevel="0" collapsed="false">
      <c r="B31" s="179"/>
      <c r="C31" s="20"/>
      <c r="D31" s="20"/>
      <c r="E31" s="20"/>
      <c r="F31" s="20"/>
      <c r="G31" s="20"/>
      <c r="H31" s="178"/>
    </row>
    <row r="32" customFormat="false" ht="10.5" hidden="false" customHeight="false" outlineLevel="0" collapsed="false">
      <c r="B32" s="185" t="s">
        <v>316</v>
      </c>
      <c r="C32" s="185"/>
      <c r="D32" s="185"/>
      <c r="E32" s="175" t="s">
        <v>317</v>
      </c>
      <c r="F32" s="175"/>
      <c r="G32" s="175"/>
      <c r="H32" s="175"/>
    </row>
    <row r="33" customFormat="false" ht="10.5" hidden="false" customHeight="false" outlineLevel="0" collapsed="false">
      <c r="B33" s="186" t="str">
        <f aca="false">IF(HLOOKUP(Data!$A$341,Data!$C$341:$L$350,2)="","",HLOOKUP(Data!$A$341,Data!$C$341:$L$350,2))</f>
        <v>Pious +2</v>
      </c>
      <c r="C33" s="186"/>
      <c r="D33" s="186"/>
      <c r="E33" s="187" t="str">
        <f aca="false">IF(HLOOKUP($C$13,Data!$B$237:$S$249,2)="","",HLOOKUP($C$13,Data!$B$237:$S$249,2))</f>
        <v>20 Skill Points</v>
      </c>
      <c r="F33" s="187"/>
      <c r="G33" s="187"/>
      <c r="H33" s="187"/>
    </row>
    <row r="34" customFormat="false" ht="10.5" hidden="false" customHeight="false" outlineLevel="0" collapsed="false">
      <c r="B34" s="186" t="str">
        <f aca="false">IF(HLOOKUP(Data!$A$341,Data!$C$341:$L$350,3)="","",HLOOKUP(Data!$A$341,Data!$C$341:$L$350,3))</f>
        <v>Suspicious +2</v>
      </c>
      <c r="C34" s="186"/>
      <c r="D34" s="186"/>
      <c r="E34" s="187" t="str">
        <f aca="false">IF(HLOOKUP($C$13,Data!$B$237:$S$249,3)="","",HLOOKUP($C$13,Data!$B$237:$S$249,3))</f>
        <v>Sword +3</v>
      </c>
      <c r="F34" s="187"/>
      <c r="G34" s="187"/>
      <c r="H34" s="187"/>
    </row>
    <row r="35" customFormat="false" ht="10.5" hidden="false" customHeight="false" outlineLevel="0" collapsed="false">
      <c r="B35" s="186" t="str">
        <f aca="false">IF(HLOOKUP(Data!$A$341,Data!$C$341:$L$350,4)="","",HLOOKUP(Data!$A$341,Data!$C$341:$L$350,4))</f>
        <v>Cruel +1</v>
      </c>
      <c r="C35" s="186"/>
      <c r="D35" s="186"/>
      <c r="E35" s="187" t="str">
        <f aca="false">IF(HLOOKUP($C$13,Data!$B$237:$S$249,4)="","",HLOOKUP($C$13,Data!$B$237:$S$249,4))</f>
        <v>Other Weapon +3</v>
      </c>
      <c r="F35" s="187"/>
      <c r="G35" s="187"/>
      <c r="H35" s="187"/>
    </row>
    <row r="36" customFormat="false" ht="10.5" hidden="false" customHeight="false" outlineLevel="0" collapsed="false">
      <c r="B36" s="186" t="str">
        <f aca="false">IF(HLOOKUP(Data!$A$341,Data!$C$341:$L$350,5)="","",HLOOKUP(Data!$A$341,Data!$C$341:$L$350,5))</f>
        <v>Love (family) +2</v>
      </c>
      <c r="C36" s="186"/>
      <c r="D36" s="186"/>
      <c r="E36" s="187" t="str">
        <f aca="false">IF(HLOOKUP($C$13,Data!$B$237:$S$249,5)="","",HLOOKUP($C$13,Data!$B$237:$S$249,5))</f>
        <v>Cruel +6</v>
      </c>
      <c r="F36" s="187"/>
      <c r="G36" s="187"/>
      <c r="H36" s="187"/>
    </row>
    <row r="37" customFormat="false" ht="10.5" hidden="false" customHeight="false" outlineLevel="0" collapsed="false">
      <c r="B37" s="186" t="str">
        <f aca="false">IF(HLOOKUP(Data!$A$341,Data!$C$341:$L$350,6)="","",HLOOKUP(Data!$A$341,Data!$C$341:$L$350,6))</f>
        <v>* Suspicious (Pagans) +7</v>
      </c>
      <c r="C37" s="186"/>
      <c r="D37" s="186"/>
      <c r="E37" s="187" t="str">
        <f aca="false">IF(HLOOKUP($C$13,Data!$B$237:$S$249,6)="","",HLOOKUP($C$13,Data!$B$237:$S$249,6))</f>
        <v>Valorous +2</v>
      </c>
      <c r="F37" s="187"/>
      <c r="G37" s="187"/>
      <c r="H37" s="187"/>
    </row>
    <row r="38" customFormat="false" ht="10.5" hidden="false" customHeight="false" outlineLevel="0" collapsed="false">
      <c r="B38" s="186" t="str">
        <f aca="false">IF(HLOOKUP(Data!$A$341,Data!$C$341:$L$350,7)="","",HLOOKUP(Data!$A$341,Data!$C$341:$L$350,7))</f>
        <v/>
      </c>
      <c r="C38" s="186"/>
      <c r="D38" s="186"/>
      <c r="E38" s="187" t="str">
        <f aca="false">IF(HLOOKUP($C$13,Data!$B$237:$S$249,7)="","",HLOOKUP($C$13,Data!$B$237:$S$249,7))</f>
        <v/>
      </c>
      <c r="F38" s="187"/>
      <c r="G38" s="187"/>
      <c r="H38" s="187"/>
    </row>
    <row r="39" customFormat="false" ht="10.5" hidden="false" customHeight="false" outlineLevel="0" collapsed="false">
      <c r="B39" s="186" t="str">
        <f aca="false">IF(HLOOKUP(Data!$A$341,Data!$C$341:$L$350,8)="","",HLOOKUP(Data!$A$341,Data!$C$341:$L$350,8))</f>
        <v/>
      </c>
      <c r="C39" s="186"/>
      <c r="D39" s="186"/>
      <c r="E39" s="187" t="str">
        <f aca="false">IF(HLOOKUP($C$13,Data!$B$237:$S$249,8)="","",HLOOKUP($C$13,Data!$B$237:$S$249,8))</f>
        <v/>
      </c>
      <c r="F39" s="187"/>
      <c r="G39" s="187"/>
      <c r="H39" s="187"/>
    </row>
    <row r="40" customFormat="false" ht="10.5" hidden="false" customHeight="false" outlineLevel="0" collapsed="false">
      <c r="B40" s="186" t="str">
        <f aca="false">IF(HLOOKUP(Data!$A$341,Data!$C$341:$L$350,9)="","",HLOOKUP(Data!$A$341,Data!$C$341:$L$350,9))</f>
        <v/>
      </c>
      <c r="C40" s="186"/>
      <c r="D40" s="186"/>
      <c r="E40" s="187" t="str">
        <f aca="false">IF(HLOOKUP($C$13,Data!$B$237:$S$249,9)="","",HLOOKUP($C$13,Data!$B$237:$S$249,9))</f>
        <v/>
      </c>
      <c r="F40" s="187"/>
      <c r="G40" s="187"/>
      <c r="H40" s="187"/>
    </row>
    <row r="41" customFormat="false" ht="10.5" hidden="false" customHeight="false" outlineLevel="0" collapsed="false">
      <c r="B41" s="186" t="str">
        <f aca="false">IF(HLOOKUP(Data!$A$341,Data!$C$341:$L$350,10)="","",HLOOKUP(Data!$A$341,Data!$C$341:$L$350,10))</f>
        <v/>
      </c>
      <c r="C41" s="186"/>
      <c r="D41" s="186"/>
      <c r="E41" s="187" t="str">
        <f aca="false">IF(HLOOKUP($C$13,Data!$B$237:$S$249,10)="","",HLOOKUP($C$13,Data!$B$237:$S$249,10))</f>
        <v/>
      </c>
      <c r="F41" s="187"/>
      <c r="G41" s="187"/>
      <c r="H41" s="187"/>
    </row>
    <row r="42" customFormat="false" ht="10.5" hidden="false" customHeight="false" outlineLevel="0" collapsed="false">
      <c r="B42" s="186"/>
      <c r="C42" s="186"/>
      <c r="D42" s="186"/>
      <c r="E42" s="187" t="str">
        <f aca="false">IF(HLOOKUP($C$13,Data!$B$237:$S$249,11)="","",HLOOKUP($C$13,Data!$B$237:$S$249,11))</f>
        <v/>
      </c>
      <c r="F42" s="187"/>
      <c r="G42" s="187"/>
      <c r="H42" s="187"/>
    </row>
    <row r="43" customFormat="false" ht="10.5" hidden="false" customHeight="false" outlineLevel="0" collapsed="false">
      <c r="B43" s="186"/>
      <c r="C43" s="186"/>
      <c r="D43" s="186"/>
      <c r="E43" s="187" t="str">
        <f aca="false">IF(HLOOKUP($C$13,Data!$B$237:$S$249,12)="","",HLOOKUP($C$13,Data!$B$237:$S$249,12))</f>
        <v/>
      </c>
      <c r="F43" s="187"/>
      <c r="G43" s="187"/>
      <c r="H43" s="187"/>
    </row>
    <row r="44" customFormat="false" ht="10.5" hidden="false" customHeight="false" outlineLevel="0" collapsed="false">
      <c r="B44" s="186"/>
      <c r="C44" s="186"/>
      <c r="D44" s="186"/>
      <c r="E44" s="187" t="str">
        <f aca="false">IF(HLOOKUP($C$13,Data!$B$237:$S$249,13)="","",HLOOKUP($C$13,Data!$B$237:$S$249,13))</f>
        <v/>
      </c>
      <c r="F44" s="187"/>
      <c r="G44" s="187"/>
      <c r="H44" s="187"/>
    </row>
    <row r="45" customFormat="false" ht="3.75" hidden="false" customHeight="true" outlineLevel="0" collapsed="false">
      <c r="B45" s="188"/>
      <c r="C45" s="20"/>
      <c r="D45" s="20"/>
      <c r="E45" s="20"/>
      <c r="F45" s="20"/>
      <c r="G45" s="20"/>
      <c r="H45" s="178"/>
    </row>
    <row r="46" customFormat="false" ht="10.5" hidden="false" customHeight="false" outlineLevel="0" collapsed="false">
      <c r="B46" s="172" t="s">
        <v>318</v>
      </c>
      <c r="C46" s="172"/>
      <c r="D46" s="187" t="str">
        <f aca="false">Data!C69</f>
        <v>First Aid +5</v>
      </c>
      <c r="E46" s="187"/>
      <c r="F46" s="187"/>
      <c r="G46" s="187"/>
      <c r="H46" s="187"/>
    </row>
    <row r="47" customFormat="false" ht="10.5" hidden="false" customHeight="false" outlineLevel="0" collapsed="false">
      <c r="B47" s="172" t="s">
        <v>319</v>
      </c>
      <c r="C47" s="172"/>
      <c r="D47" s="187" t="str">
        <f aca="false">Data!E67</f>
        <v>SIZ (-3), DEX (+3), APP (-3)</v>
      </c>
      <c r="E47" s="187"/>
      <c r="F47" s="187"/>
      <c r="G47" s="187"/>
      <c r="H47" s="187"/>
    </row>
    <row r="48" customFormat="false" ht="10.5" hidden="false" customHeight="false" outlineLevel="0" collapsed="false">
      <c r="B48" s="172" t="s">
        <v>28</v>
      </c>
      <c r="C48" s="172"/>
      <c r="D48" s="187" t="str">
        <f aca="false">Data!E68</f>
        <v>Hit Points +6</v>
      </c>
      <c r="E48" s="187"/>
      <c r="F48" s="187"/>
      <c r="G48" s="187"/>
      <c r="H48" s="187"/>
    </row>
    <row r="49" customFormat="false" ht="10.5" hidden="false" customHeight="false" outlineLevel="0" collapsed="false">
      <c r="B49" s="172" t="s">
        <v>178</v>
      </c>
      <c r="C49" s="172"/>
      <c r="D49" s="189" t="n">
        <f aca="false">IF(AR305&gt;80,1,0)</f>
        <v>0</v>
      </c>
      <c r="E49" s="189"/>
      <c r="F49" s="189"/>
      <c r="G49" s="189"/>
      <c r="H49" s="189"/>
    </row>
    <row r="50" customFormat="false" ht="10.5" hidden="false" customHeight="false" outlineLevel="0" collapsed="false">
      <c r="B50" s="172" t="s">
        <v>320</v>
      </c>
      <c r="C50" s="172"/>
      <c r="D50" s="173" t="str">
        <f aca="false">Data!L60</f>
        <v>Potion: Healing (6 damage) x2</v>
      </c>
      <c r="E50" s="173"/>
      <c r="F50" s="173"/>
      <c r="G50" s="173"/>
      <c r="H50" s="173"/>
    </row>
    <row r="51" customFormat="false" ht="10.5" hidden="false" customHeight="false" outlineLevel="0" collapsed="false">
      <c r="B51" s="179"/>
      <c r="C51" s="179"/>
      <c r="D51" s="173" t="str">
        <f aca="false">Data!L61</f>
        <v/>
      </c>
      <c r="E51" s="173"/>
      <c r="F51" s="173"/>
      <c r="G51" s="173"/>
      <c r="H51" s="173"/>
    </row>
    <row r="52" customFormat="false" ht="10.5" hidden="false" customHeight="false" outlineLevel="0" collapsed="false">
      <c r="B52" s="179"/>
      <c r="C52" s="179"/>
      <c r="D52" s="173" t="str">
        <f aca="false">Data!L62</f>
        <v/>
      </c>
      <c r="E52" s="173"/>
      <c r="F52" s="173"/>
      <c r="G52" s="173"/>
      <c r="H52" s="173"/>
    </row>
    <row r="53" customFormat="false" ht="10.5" hidden="false" customHeight="false" outlineLevel="0" collapsed="false">
      <c r="B53" s="179"/>
      <c r="C53" s="179"/>
      <c r="D53" s="173" t="str">
        <f aca="false">Data!L63</f>
        <v/>
      </c>
      <c r="E53" s="173"/>
      <c r="F53" s="173"/>
      <c r="G53" s="173"/>
      <c r="H53" s="173"/>
    </row>
    <row r="54" customFormat="false" ht="11.25" hidden="false" customHeight="false" outlineLevel="0" collapsed="false">
      <c r="B54" s="190"/>
      <c r="C54" s="191"/>
      <c r="D54" s="191"/>
      <c r="E54" s="191"/>
      <c r="F54" s="191"/>
      <c r="G54" s="191"/>
      <c r="H54" s="192"/>
    </row>
    <row r="55" customFormat="false" ht="10.5" hidden="false" customHeight="false" outlineLevel="0" collapsed="false">
      <c r="A55" s="20"/>
      <c r="B55" s="20"/>
      <c r="C55" s="20"/>
      <c r="D55" s="20"/>
      <c r="E55" s="20"/>
      <c r="F55" s="20"/>
      <c r="G55" s="20"/>
    </row>
    <row r="56" customFormat="false" ht="10.5" hidden="false" customHeight="false" outlineLevel="0" collapsed="false">
      <c r="A56" s="20"/>
      <c r="B56" s="20"/>
      <c r="C56" s="20"/>
      <c r="D56" s="20"/>
      <c r="E56" s="20"/>
      <c r="F56" s="20"/>
      <c r="G56" s="20"/>
    </row>
    <row r="57" customFormat="false" ht="10.5" hidden="false" customHeight="false" outlineLevel="0" collapsed="false">
      <c r="A57" s="20"/>
      <c r="B57" s="20"/>
      <c r="C57" s="20"/>
      <c r="D57" s="20"/>
      <c r="E57" s="20"/>
      <c r="F57" s="20"/>
      <c r="G57" s="20"/>
    </row>
    <row r="58" customFormat="false" ht="10.5" hidden="false" customHeight="false" outlineLevel="0" collapsed="false">
      <c r="A58" s="20"/>
      <c r="B58" s="20"/>
      <c r="C58" s="20"/>
      <c r="D58" s="20"/>
      <c r="E58" s="20"/>
      <c r="F58" s="20"/>
      <c r="G58" s="20"/>
    </row>
    <row r="59" customFormat="false" ht="10.5" hidden="false" customHeight="false" outlineLevel="0" collapsed="false">
      <c r="B59" s="1" t="s">
        <v>309</v>
      </c>
      <c r="C59" s="84" t="str">
        <f aca="true">VLOOKUP(ROUND(RAND()*(20-1)+1,0),Data!A72:N92,2)</f>
        <v>The North</v>
      </c>
      <c r="E59" s="1" t="s">
        <v>321</v>
      </c>
      <c r="J59" s="1" t="s">
        <v>322</v>
      </c>
      <c r="P59" s="1" t="n">
        <v>1</v>
      </c>
      <c r="Q59" s="1" t="n">
        <v>2</v>
      </c>
      <c r="R59" s="1" t="n">
        <v>3</v>
      </c>
      <c r="S59" s="1" t="n">
        <v>4</v>
      </c>
      <c r="T59" s="1" t="n">
        <v>5</v>
      </c>
      <c r="U59" s="1" t="n">
        <v>6</v>
      </c>
      <c r="V59" s="1" t="n">
        <v>7</v>
      </c>
      <c r="W59" s="1" t="n">
        <v>8</v>
      </c>
      <c r="X59" s="1" t="n">
        <v>9</v>
      </c>
      <c r="Y59" s="1" t="n">
        <v>10</v>
      </c>
      <c r="Z59" s="1" t="n">
        <v>11</v>
      </c>
      <c r="AB59" s="1" t="s">
        <v>323</v>
      </c>
      <c r="AC59" s="1" t="n">
        <v>1</v>
      </c>
      <c r="AD59" s="1" t="n">
        <v>8</v>
      </c>
      <c r="AE59" s="1" t="n">
        <v>7</v>
      </c>
      <c r="AF59" s="1" t="n">
        <v>7</v>
      </c>
      <c r="AG59" s="1" t="n">
        <v>8</v>
      </c>
      <c r="AH59" s="1" t="n">
        <v>7</v>
      </c>
      <c r="AI59" s="1" t="n">
        <v>8</v>
      </c>
      <c r="AJ59" s="1" t="n">
        <v>7</v>
      </c>
      <c r="AM59" s="1" t="n">
        <v>1</v>
      </c>
      <c r="AN59" s="1" t="n">
        <v>1</v>
      </c>
    </row>
    <row r="60" customFormat="false" ht="10.5" hidden="false" customHeight="false" outlineLevel="0" collapsed="false">
      <c r="B60" s="1" t="s">
        <v>324</v>
      </c>
      <c r="C60" s="1" t="n">
        <f aca="true">IF(Data!C2="Logres",VLOOKUP(ROUND(RAND()*(6-1)+1,0),Data!A72:N92,3),IF(Data!C2="Cambria",7,IF(Data!C2="Cumbria",8,IF(Data!C2="The North",9,IF(Data!C2="Cornwall",10,IF(Data!C2="Brittany",11,IF(Data!C2="Western Isles",12,IF(Data!C2="France",13,14))))))))</f>
        <v>9</v>
      </c>
      <c r="E60" s="1" t="n">
        <v>1</v>
      </c>
      <c r="J60" s="11" t="n">
        <v>1</v>
      </c>
      <c r="K60" s="1" t="n">
        <f aca="false">IF(OR(L60="Upgrade your Outfit by 1",L60="Roll Twice More"),0,VLOOKUP(L60,$AM$59:$AN$80,2))</f>
        <v>2</v>
      </c>
      <c r="L60" s="1" t="str">
        <f aca="false">IF(Data!E64&gt;0,VLOOKUP(HLOOKUP(2,Data!$M$311:$R$312,2),Data!$B$311:$I$331,Data!$D$62),"")</f>
        <v>Potion: Healing (6 damage) x2</v>
      </c>
      <c r="M60" s="1" t="s">
        <v>174</v>
      </c>
      <c r="N60" s="1" t="n">
        <f aca="true">ROUND(RAND()*(6-1)+1,0)-5</f>
        <v>0</v>
      </c>
      <c r="O60" s="1" t="n">
        <f aca="false">IF(N60&lt;0,0,N60)</f>
        <v>0</v>
      </c>
      <c r="P60" s="1" t="s">
        <v>325</v>
      </c>
      <c r="Q60" s="1" t="s">
        <v>326</v>
      </c>
      <c r="R60" s="1" t="s">
        <v>327</v>
      </c>
      <c r="S60" s="1" t="s">
        <v>328</v>
      </c>
      <c r="T60" s="1" t="s">
        <v>329</v>
      </c>
      <c r="U60" s="1" t="s">
        <v>330</v>
      </c>
      <c r="V60" s="1" t="s">
        <v>331</v>
      </c>
      <c r="W60" s="1" t="s">
        <v>332</v>
      </c>
      <c r="X60" s="1" t="s">
        <v>333</v>
      </c>
      <c r="Y60" s="1" t="s">
        <v>334</v>
      </c>
      <c r="Z60" s="1" t="s">
        <v>335</v>
      </c>
      <c r="AB60" s="1" t="s">
        <v>336</v>
      </c>
      <c r="AC60" s="1" t="n">
        <v>2</v>
      </c>
      <c r="AD60" s="1" t="n">
        <v>8</v>
      </c>
      <c r="AE60" s="1" t="n">
        <v>7</v>
      </c>
      <c r="AF60" s="1" t="n">
        <v>8</v>
      </c>
      <c r="AG60" s="1" t="n">
        <v>8</v>
      </c>
      <c r="AH60" s="1" t="n">
        <v>7</v>
      </c>
      <c r="AI60" s="1" t="n">
        <v>8</v>
      </c>
      <c r="AJ60" s="1" t="n">
        <v>7</v>
      </c>
      <c r="AM60" s="1" t="n">
        <v>2</v>
      </c>
      <c r="AN60" s="1" t="n">
        <v>1</v>
      </c>
    </row>
    <row r="61" customFormat="false" ht="10.5" hidden="false" customHeight="false" outlineLevel="0" collapsed="false">
      <c r="B61" s="1" t="s">
        <v>4</v>
      </c>
      <c r="C61" s="1" t="str">
        <f aca="true">VLOOKUP(ROUND(RAND()*(20-1)+1,0),Data!A72:N92,Data!C60)</f>
        <v>Benoic</v>
      </c>
      <c r="D61" s="1" t="str">
        <f aca="true">IF(C61="Ganis Exile",VLOOKUP(ROUND(RAND()*(20-1)+1,0),Data!A72:H92,VLOOKUP(ROUND(RAND()*(20-1)+1,0),Data!A72:C78,3)),"")</f>
        <v/>
      </c>
      <c r="E61" s="1" t="n">
        <f aca="false">IF(Data!$C$13="The Lord",2,0)</f>
        <v>0</v>
      </c>
      <c r="J61" s="1" t="n">
        <v>2</v>
      </c>
      <c r="K61" s="1" t="str">
        <f aca="false">IF(OR(L61="Upgrade your Outfit by 1",L61="Roll Twice More"),0,IF(L61="","",VLOOKUP(L61,$AM$59:$AN$80,2)))</f>
        <v/>
      </c>
      <c r="L61" s="1" t="str">
        <f aca="false">IF(Data!F64&gt;0,VLOOKUP(HLOOKUP(3,Data!$M$311:$R$312,2),Data!$B$311:$I$331,Data!$D$62),"")</f>
        <v/>
      </c>
      <c r="M61" s="1" t="s">
        <v>176</v>
      </c>
      <c r="N61" s="1" t="n">
        <f aca="true">ROUND(RAND()*(6-1)+1,0)-2</f>
        <v>-1</v>
      </c>
      <c r="O61" s="1" t="n">
        <f aca="false">IF(N61&lt;0,0,N61)</f>
        <v>0</v>
      </c>
      <c r="P61" s="1" t="s">
        <v>337</v>
      </c>
      <c r="Q61" s="1" t="s">
        <v>337</v>
      </c>
      <c r="R61" s="1" t="s">
        <v>338</v>
      </c>
      <c r="S61" s="1" t="s">
        <v>337</v>
      </c>
      <c r="T61" s="1" t="s">
        <v>339</v>
      </c>
      <c r="U61" s="1" t="s">
        <v>339</v>
      </c>
      <c r="V61" s="1" t="s">
        <v>340</v>
      </c>
      <c r="W61" s="1" t="s">
        <v>341</v>
      </c>
      <c r="X61" s="1" t="s">
        <v>341</v>
      </c>
      <c r="Y61" s="1" t="s">
        <v>342</v>
      </c>
      <c r="Z61" s="1" t="s">
        <v>342</v>
      </c>
      <c r="AB61" s="1" t="s">
        <v>343</v>
      </c>
      <c r="AC61" s="1" t="n">
        <v>3</v>
      </c>
      <c r="AD61" s="1" t="n">
        <v>9</v>
      </c>
      <c r="AE61" s="1" t="n">
        <v>8</v>
      </c>
      <c r="AF61" s="1" t="n">
        <v>8</v>
      </c>
      <c r="AG61" s="1" t="n">
        <v>9</v>
      </c>
      <c r="AH61" s="1" t="n">
        <v>8</v>
      </c>
      <c r="AI61" s="1" t="n">
        <v>9</v>
      </c>
      <c r="AJ61" s="1" t="n">
        <v>8</v>
      </c>
      <c r="AM61" s="1" t="n">
        <v>3</v>
      </c>
      <c r="AN61" s="1" t="n">
        <v>4</v>
      </c>
    </row>
    <row r="62" customFormat="false" ht="10.5" hidden="false" customHeight="false" outlineLevel="0" collapsed="false">
      <c r="B62" s="1" t="s">
        <v>344</v>
      </c>
      <c r="C62" s="1" t="str">
        <f aca="false">VLOOKUP(C61,$B$138:$E$228,2)</f>
        <v>Pict</v>
      </c>
      <c r="D62" s="1" t="n">
        <f aca="false">IF(C62="Cymric",2,IF(C62="French",3,IF(C62="Irish",4,IF(C62="Occitanian",5,IF(C62="Pict",6,IF(C62="Roman",7,8))))))</f>
        <v>6</v>
      </c>
      <c r="E62" s="1" t="n">
        <f aca="false">IF(Data!$C$13="Banneret Knight",1,0)</f>
        <v>0</v>
      </c>
      <c r="J62" s="1" t="n">
        <v>3</v>
      </c>
      <c r="K62" s="1" t="str">
        <f aca="false">IF(OR(L62="Upgrade your Outfit by 1",L62="Roll Twice More"),0,IF(L62="","",VLOOKUP(L62,$AM$59:$AN$80,2)))</f>
        <v/>
      </c>
      <c r="L62" s="1" t="str">
        <f aca="false">IF(Data!G64&gt;0,VLOOKUP(HLOOKUP(4,Data!$M$311:$R$312,2),Data!$B$311:$I$331,Data!$D$62),"")</f>
        <v/>
      </c>
      <c r="M62" s="1" t="s">
        <v>177</v>
      </c>
      <c r="N62" s="1" t="n">
        <f aca="true">ROUND(RAND()*(6-1)+1,0)</f>
        <v>2</v>
      </c>
      <c r="O62" s="1" t="n">
        <f aca="false">IF(N62&lt;0,0,N62)</f>
        <v>2</v>
      </c>
      <c r="P62" s="1" t="s">
        <v>345</v>
      </c>
      <c r="Q62" s="1" t="s">
        <v>346</v>
      </c>
      <c r="R62" s="1" t="s">
        <v>347</v>
      </c>
      <c r="S62" s="1" t="s">
        <v>348</v>
      </c>
      <c r="T62" s="1" t="s">
        <v>348</v>
      </c>
      <c r="U62" s="1" t="s">
        <v>346</v>
      </c>
      <c r="V62" s="1" t="s">
        <v>349</v>
      </c>
      <c r="W62" s="1" t="s">
        <v>350</v>
      </c>
      <c r="X62" s="1" t="s">
        <v>351</v>
      </c>
      <c r="Y62" s="1" t="s">
        <v>352</v>
      </c>
      <c r="Z62" s="1" t="s">
        <v>353</v>
      </c>
      <c r="AB62" s="1" t="s">
        <v>354</v>
      </c>
      <c r="AC62" s="1" t="n">
        <v>4</v>
      </c>
      <c r="AD62" s="1" t="n">
        <v>9</v>
      </c>
      <c r="AE62" s="1" t="n">
        <v>8</v>
      </c>
      <c r="AF62" s="1" t="n">
        <v>8</v>
      </c>
      <c r="AG62" s="1" t="n">
        <v>9</v>
      </c>
      <c r="AH62" s="1" t="n">
        <v>8</v>
      </c>
      <c r="AI62" s="1" t="n">
        <v>9</v>
      </c>
      <c r="AJ62" s="1" t="n">
        <v>8</v>
      </c>
      <c r="AM62" s="1" t="n">
        <v>4</v>
      </c>
      <c r="AN62" s="1" t="n">
        <v>4</v>
      </c>
    </row>
    <row r="63" customFormat="false" ht="10.5" hidden="false" customHeight="false" outlineLevel="0" collapsed="false">
      <c r="B63" s="1" t="s">
        <v>6</v>
      </c>
      <c r="C63" s="1" t="str">
        <f aca="false">VLOOKUP(C61,$B$138:$E$228,3)</f>
        <v>Christian</v>
      </c>
      <c r="E63" s="1" t="n">
        <f aca="false">IF(M312=20,2,0)</f>
        <v>0</v>
      </c>
      <c r="J63" s="1" t="n">
        <v>4</v>
      </c>
      <c r="K63" s="1" t="str">
        <f aca="false">IF(OR(L63="Upgrade your Outfit by 1",L63="Roll Twice More"),0,IF(L63="","",VLOOKUP(L63,$AM$59:$AN$80,2)))</f>
        <v/>
      </c>
      <c r="L63" s="1" t="str">
        <f aca="false">IF(Data!H64&gt;0,VLOOKUP(HLOOKUP(5,Data!$M$311:$R$312,2),Data!$B$311:$I$331,Data!$D$62),"")</f>
        <v/>
      </c>
      <c r="M63" s="1" t="s">
        <v>181</v>
      </c>
      <c r="N63" s="1" t="n">
        <f aca="true">ROUND(RAND()*(23-6)+6,0)</f>
        <v>12</v>
      </c>
      <c r="O63" s="1" t="n">
        <f aca="false">IF(N63&lt;0,0,N63)</f>
        <v>12</v>
      </c>
      <c r="P63" s="1" t="s">
        <v>96</v>
      </c>
      <c r="Q63" s="1" t="s">
        <v>94</v>
      </c>
      <c r="R63" s="1" t="s">
        <v>355</v>
      </c>
      <c r="S63" s="1" t="s">
        <v>356</v>
      </c>
      <c r="T63" s="1" t="s">
        <v>356</v>
      </c>
      <c r="U63" s="1" t="s">
        <v>94</v>
      </c>
      <c r="V63" s="1" t="s">
        <v>356</v>
      </c>
      <c r="W63" s="1" t="s">
        <v>356</v>
      </c>
      <c r="X63" s="1" t="s">
        <v>356</v>
      </c>
      <c r="Y63" s="1" t="s">
        <v>357</v>
      </c>
      <c r="Z63" s="1" t="s">
        <v>357</v>
      </c>
      <c r="AB63" s="1" t="s">
        <v>358</v>
      </c>
      <c r="AC63" s="1" t="n">
        <v>5</v>
      </c>
      <c r="AD63" s="1" t="n">
        <v>9</v>
      </c>
      <c r="AE63" s="1" t="n">
        <v>8</v>
      </c>
      <c r="AF63" s="1" t="n">
        <v>8</v>
      </c>
      <c r="AG63" s="1" t="n">
        <v>9</v>
      </c>
      <c r="AH63" s="1" t="n">
        <v>8</v>
      </c>
      <c r="AI63" s="1" t="n">
        <v>9</v>
      </c>
      <c r="AJ63" s="1" t="n">
        <v>8</v>
      </c>
      <c r="AM63" s="1" t="n">
        <v>5</v>
      </c>
      <c r="AN63" s="1" t="n">
        <v>4</v>
      </c>
    </row>
    <row r="64" customFormat="false" ht="10.5" hidden="false" customHeight="false" outlineLevel="0" collapsed="false">
      <c r="B64" s="1" t="s">
        <v>359</v>
      </c>
      <c r="C64" s="1" t="n">
        <f aca="false">VLOOKUP(C61,$B$138:$E$228,4)</f>
        <v>7</v>
      </c>
      <c r="E64" s="1" t="n">
        <f aca="false">SUM(E60:E63)</f>
        <v>1</v>
      </c>
      <c r="F64" s="1" t="n">
        <f aca="false">IF(E64&gt;1,3,0)</f>
        <v>0</v>
      </c>
      <c r="G64" s="1" t="n">
        <f aca="false">IF(E64&gt;2,4,0)</f>
        <v>0</v>
      </c>
      <c r="H64" s="1" t="n">
        <f aca="false">IF(E64&gt;3,5,0)</f>
        <v>0</v>
      </c>
      <c r="I64" s="1" t="n">
        <f aca="false">IF(E64&gt;4,6,0)</f>
        <v>0</v>
      </c>
      <c r="J64" s="1" t="n">
        <v>5</v>
      </c>
      <c r="K64" s="1" t="str">
        <f aca="false">IF(OR(L64="Upgrade your Outfit by 1",L64="Roll Twice More"),0,IF(L64="","",VLOOKUP(L64,$AM$59:$AN$80,2)))</f>
        <v/>
      </c>
      <c r="L64" s="1" t="str">
        <f aca="false">IF(Data!I64&gt;0,VLOOKUP(HLOOKUP(6,Data!$M$311:$R$312,2),Data!$B$311:$I$331,Data!$D$62),"")</f>
        <v/>
      </c>
      <c r="P64" s="1" t="s">
        <v>95</v>
      </c>
      <c r="Q64" s="1" t="s">
        <v>90</v>
      </c>
      <c r="R64" s="1" t="s">
        <v>360</v>
      </c>
      <c r="S64" s="1" t="s">
        <v>90</v>
      </c>
      <c r="T64" s="1" t="s">
        <v>90</v>
      </c>
      <c r="U64" s="1" t="s">
        <v>90</v>
      </c>
      <c r="V64" s="1" t="s">
        <v>90</v>
      </c>
      <c r="W64" s="1" t="s">
        <v>90</v>
      </c>
      <c r="X64" s="1" t="s">
        <v>90</v>
      </c>
      <c r="Y64" s="1" t="s">
        <v>361</v>
      </c>
      <c r="Z64" s="1" t="s">
        <v>361</v>
      </c>
      <c r="AB64" s="1" t="s">
        <v>362</v>
      </c>
      <c r="AC64" s="1" t="n">
        <v>6</v>
      </c>
      <c r="AD64" s="1" t="n">
        <v>2</v>
      </c>
      <c r="AE64" s="1" t="n">
        <v>1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M64" s="1" t="n">
        <v>6</v>
      </c>
      <c r="AN64" s="1" t="n">
        <v>4</v>
      </c>
    </row>
    <row r="65" customFormat="false" ht="10.5" hidden="false" customHeight="false" outlineLevel="0" collapsed="false">
      <c r="B65" s="1" t="s">
        <v>363</v>
      </c>
      <c r="C65" s="1" t="str">
        <f aca="true">VLOOKUP(ROUND(RAND()*(20-1)+1,0),Data!G138:S158,Data!C64)</f>
        <v>Mercenary Knight</v>
      </c>
      <c r="D65" s="1" t="n">
        <f aca="false">IF(C65="Officer",VLOOKUP(C66,AB59:AC76,2),VLOOKUP(C65,AB59:AC76,2))</f>
        <v>13</v>
      </c>
      <c r="E65" s="1" t="n">
        <f aca="false">D65+1</f>
        <v>14</v>
      </c>
      <c r="J65" s="11" t="s">
        <v>364</v>
      </c>
      <c r="K65" s="1" t="str">
        <f aca="false">IF(OR(L65="Upgrade your Outfit by 1",L65="Roll Twice More"),0,IF(L65="","",VLOOKUP(L65,$AM$59:$AN$80,2)))</f>
        <v/>
      </c>
      <c r="L65" s="1" t="str">
        <f aca="false">IF(OR(K60=9,K61=9,K62=9,K63=9,K64=9),H356,"")</f>
        <v/>
      </c>
      <c r="Q65" s="1" t="s">
        <v>95</v>
      </c>
      <c r="R65" s="1" t="s">
        <v>98</v>
      </c>
      <c r="S65" s="1" t="s">
        <v>95</v>
      </c>
      <c r="T65" s="1" t="s">
        <v>98</v>
      </c>
      <c r="U65" s="1" t="s">
        <v>95</v>
      </c>
      <c r="V65" s="1" t="s">
        <v>95</v>
      </c>
      <c r="W65" s="1" t="s">
        <v>95</v>
      </c>
      <c r="X65" s="1" t="s">
        <v>95</v>
      </c>
      <c r="Y65" s="1" t="s">
        <v>95</v>
      </c>
      <c r="Z65" s="1" t="s">
        <v>95</v>
      </c>
      <c r="AB65" s="1" t="s">
        <v>365</v>
      </c>
      <c r="AC65" s="1" t="n">
        <v>7</v>
      </c>
      <c r="AD65" s="1" t="n">
        <v>2</v>
      </c>
      <c r="AE65" s="1" t="n">
        <v>1</v>
      </c>
      <c r="AF65" s="1" t="n">
        <v>4</v>
      </c>
      <c r="AG65" s="1" t="n">
        <v>1</v>
      </c>
      <c r="AH65" s="1" t="n">
        <v>3</v>
      </c>
      <c r="AI65" s="1" t="n">
        <v>1</v>
      </c>
      <c r="AJ65" s="1" t="n">
        <v>5</v>
      </c>
      <c r="AM65" s="1" t="s">
        <v>366</v>
      </c>
      <c r="AN65" s="1" t="n">
        <v>5</v>
      </c>
    </row>
    <row r="66" customFormat="false" ht="10.5" hidden="false" customHeight="false" outlineLevel="0" collapsed="false">
      <c r="B66" s="1" t="s">
        <v>367</v>
      </c>
      <c r="C66" s="1" t="n">
        <f aca="true">VLOOKUP(ROUND(RAND()*(20-1)+1,0),Data!G160:S179,Data!C64)</f>
        <v>0</v>
      </c>
      <c r="D66" s="11" t="s">
        <v>368</v>
      </c>
      <c r="E66" s="1" t="str">
        <f aca="true">VLOOKUP(ROUND(RAND()*(20-1)+1,0),A73:O92,15)</f>
        <v>a</v>
      </c>
      <c r="F66" s="1" t="str">
        <f aca="true">IF(E66="a","Father Living",IF(E66="d","Father Deceased",IF(E66="b","Father Bedridden","Father Missing "&amp;ROUND(RAND()*(12-2)+2,0)&amp;" Years")))</f>
        <v>Father Living</v>
      </c>
      <c r="K66" s="193" t="s">
        <v>369</v>
      </c>
      <c r="L66" s="194" t="n">
        <f aca="false">IF(L60="Upgrade your Outfit by 1",1,0)</f>
        <v>0</v>
      </c>
      <c r="R66" s="1" t="s">
        <v>95</v>
      </c>
      <c r="T66" s="1" t="s">
        <v>370</v>
      </c>
      <c r="V66" s="1" t="s">
        <v>371</v>
      </c>
      <c r="W66" s="1" t="s">
        <v>371</v>
      </c>
      <c r="X66" s="1" t="s">
        <v>371</v>
      </c>
      <c r="Y66" s="1" t="s">
        <v>372</v>
      </c>
      <c r="Z66" s="1" t="s">
        <v>372</v>
      </c>
      <c r="AB66" s="1" t="s">
        <v>373</v>
      </c>
      <c r="AC66" s="1" t="n">
        <v>8</v>
      </c>
      <c r="AD66" s="1" t="n">
        <v>9</v>
      </c>
      <c r="AE66" s="1" t="n">
        <v>8</v>
      </c>
      <c r="AF66" s="1" t="n">
        <v>8</v>
      </c>
      <c r="AG66" s="1" t="n">
        <v>9</v>
      </c>
      <c r="AH66" s="1" t="n">
        <v>8</v>
      </c>
      <c r="AI66" s="1" t="n">
        <v>9</v>
      </c>
      <c r="AJ66" s="1" t="n">
        <v>8</v>
      </c>
      <c r="AM66" s="1" t="s">
        <v>374</v>
      </c>
      <c r="AN66" s="1" t="n">
        <v>5</v>
      </c>
    </row>
    <row r="67" customFormat="false" ht="10.5" hidden="false" customHeight="false" outlineLevel="0" collapsed="false">
      <c r="B67" s="1" t="s">
        <v>20</v>
      </c>
      <c r="C67" s="1" t="str">
        <f aca="true">VLOOKUP(ROUND(RAND()*(20-1)+1,0),Data!A94:O114,Data!C60)</f>
        <v>Duke Ansirus</v>
      </c>
      <c r="D67" s="11" t="s">
        <v>375</v>
      </c>
      <c r="E67" s="1" t="str">
        <f aca="false">VLOOKUP(C62,H207:I213,2)</f>
        <v>SIZ (-3), DEX (+3), APP (-3)</v>
      </c>
      <c r="F67" s="11" t="s">
        <v>312</v>
      </c>
      <c r="G67" s="1" t="n">
        <f aca="false">VLOOKUP(D65,AC59:AJ76,D62)</f>
        <v>7</v>
      </c>
      <c r="H67" s="1" t="s">
        <v>376</v>
      </c>
      <c r="I67" s="1" t="n">
        <f aca="false">IF(AND(OR(G67=1,G67=2,G67=3,G67=4,G67=5),L70&gt;0),5+L70,IF(L70&gt;0,G67+L70,G67))</f>
        <v>7</v>
      </c>
      <c r="K67" s="195"/>
      <c r="L67" s="196" t="n">
        <f aca="false">IF(L61="Upgrade your Outfit by 1",1,0)</f>
        <v>0</v>
      </c>
      <c r="T67" s="1" t="s">
        <v>156</v>
      </c>
      <c r="Y67" s="1" t="s">
        <v>377</v>
      </c>
      <c r="Z67" s="1" t="s">
        <v>378</v>
      </c>
      <c r="AB67" s="1" t="s">
        <v>379</v>
      </c>
      <c r="AC67" s="1" t="n">
        <v>9</v>
      </c>
      <c r="AD67" s="1" t="n">
        <v>2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</v>
      </c>
      <c r="AJ67" s="1" t="n">
        <v>1</v>
      </c>
      <c r="AM67" s="1" t="s">
        <v>380</v>
      </c>
      <c r="AN67" s="1" t="n">
        <v>5</v>
      </c>
    </row>
    <row r="68" customFormat="false" ht="10.5" hidden="false" customHeight="false" outlineLevel="0" collapsed="false">
      <c r="B68" s="1" t="s">
        <v>381</v>
      </c>
      <c r="C68" s="1" t="str">
        <f aca="true">VLOOKUP(ROUND(RAND()*(20-1)+1,0),Data!A116:N136,Data!C60)</f>
        <v>Duke Ansirus</v>
      </c>
      <c r="D68" s="11" t="s">
        <v>28</v>
      </c>
      <c r="E68" s="1" t="str">
        <f aca="false">VLOOKUP(C63,H202:I205,2)</f>
        <v>Hit Points +6</v>
      </c>
      <c r="G68" s="1" t="str">
        <f aca="false">VLOOKUP(G67,AA78:AB88,2)</f>
        <v>Knight's Outfit - 2</v>
      </c>
      <c r="I68" s="1" t="str">
        <f aca="false">VLOOKUP(I67,AA78:AB88,2)</f>
        <v>Knight's Outfit - 2</v>
      </c>
      <c r="K68" s="195"/>
      <c r="L68" s="196" t="n">
        <f aca="false">IF(L62="Upgrade your Outfit by 1",1,0)</f>
        <v>0</v>
      </c>
      <c r="T68" s="1" t="s">
        <v>95</v>
      </c>
      <c r="Y68" s="1" t="s">
        <v>382</v>
      </c>
      <c r="Z68" s="1" t="s">
        <v>382</v>
      </c>
      <c r="AB68" s="1" t="s">
        <v>383</v>
      </c>
      <c r="AC68" s="1" t="n">
        <v>10</v>
      </c>
      <c r="AD68" s="1" t="n">
        <v>2</v>
      </c>
      <c r="AE68" s="1" t="n">
        <v>1</v>
      </c>
      <c r="AF68" s="1" t="n">
        <v>4</v>
      </c>
      <c r="AG68" s="1" t="n">
        <v>2</v>
      </c>
      <c r="AH68" s="1" t="n">
        <v>3</v>
      </c>
      <c r="AI68" s="1" t="n">
        <v>1</v>
      </c>
      <c r="AJ68" s="1" t="n">
        <v>5</v>
      </c>
      <c r="AM68" s="1" t="s">
        <v>384</v>
      </c>
      <c r="AN68" s="1" t="n">
        <v>5</v>
      </c>
    </row>
    <row r="69" customFormat="false" ht="10.5" hidden="false" customHeight="false" outlineLevel="0" collapsed="false">
      <c r="B69" s="1" t="s">
        <v>318</v>
      </c>
      <c r="C69" s="1" t="str">
        <f aca="true">VLOOKUP(ROUND(RAND()*(20-1)+1,0),G139:T158,14)</f>
        <v>First Aid +5</v>
      </c>
      <c r="K69" s="195"/>
      <c r="L69" s="196" t="n">
        <f aca="false">IF(L63="Upgrade your Outfit by 1",1,0)</f>
        <v>0</v>
      </c>
      <c r="P69" s="1" t="s">
        <v>385</v>
      </c>
      <c r="W69" s="1" t="s">
        <v>386</v>
      </c>
      <c r="X69" s="1" t="s">
        <v>386</v>
      </c>
      <c r="Y69" s="1" t="s">
        <v>387</v>
      </c>
      <c r="Z69" s="1" t="s">
        <v>388</v>
      </c>
      <c r="AB69" s="1" t="s">
        <v>389</v>
      </c>
      <c r="AC69" s="1" t="n">
        <v>11</v>
      </c>
      <c r="AD69" s="1" t="n">
        <v>9</v>
      </c>
      <c r="AE69" s="1" t="n">
        <v>8</v>
      </c>
      <c r="AF69" s="1" t="n">
        <v>8</v>
      </c>
      <c r="AG69" s="1" t="n">
        <v>9</v>
      </c>
      <c r="AH69" s="1" t="n">
        <v>8</v>
      </c>
      <c r="AI69" s="1" t="n">
        <v>9</v>
      </c>
      <c r="AJ69" s="1" t="n">
        <v>8</v>
      </c>
      <c r="AM69" s="1" t="s">
        <v>390</v>
      </c>
      <c r="AN69" s="1" t="n">
        <v>5</v>
      </c>
    </row>
    <row r="70" customFormat="false" ht="11.25" hidden="false" customHeight="false" outlineLevel="0" collapsed="false">
      <c r="K70" s="197" t="s">
        <v>391</v>
      </c>
      <c r="L70" s="198" t="n">
        <f aca="false">SUM(L66:L69)</f>
        <v>0</v>
      </c>
      <c r="Q70" s="1" t="s">
        <v>392</v>
      </c>
      <c r="S70" s="1" t="s">
        <v>392</v>
      </c>
      <c r="U70" s="1" t="s">
        <v>392</v>
      </c>
      <c r="V70" s="1" t="s">
        <v>392</v>
      </c>
      <c r="W70" s="1" t="s">
        <v>392</v>
      </c>
      <c r="X70" s="1" t="s">
        <v>392</v>
      </c>
      <c r="Y70" s="1" t="s">
        <v>392</v>
      </c>
      <c r="Z70" s="1" t="s">
        <v>392</v>
      </c>
      <c r="AB70" s="1" t="s">
        <v>393</v>
      </c>
      <c r="AC70" s="1" t="n">
        <v>12</v>
      </c>
      <c r="AD70" s="1" t="n">
        <v>9</v>
      </c>
      <c r="AE70" s="1" t="n">
        <v>8</v>
      </c>
      <c r="AF70" s="1" t="n">
        <v>8</v>
      </c>
      <c r="AG70" s="1" t="n">
        <v>9</v>
      </c>
      <c r="AH70" s="1" t="n">
        <v>8</v>
      </c>
      <c r="AI70" s="1" t="n">
        <v>9</v>
      </c>
      <c r="AJ70" s="1" t="n">
        <v>8</v>
      </c>
      <c r="AM70" s="1" t="s">
        <v>394</v>
      </c>
      <c r="AN70" s="1" t="n">
        <v>6</v>
      </c>
    </row>
    <row r="71" customFormat="false" ht="10.5" hidden="false" customHeight="false" outlineLevel="0" collapsed="false">
      <c r="B71" s="199"/>
      <c r="D71" s="200" t="s">
        <v>4</v>
      </c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P71" s="1" t="n">
        <v>1</v>
      </c>
      <c r="Q71" s="1" t="n">
        <v>2</v>
      </c>
      <c r="R71" s="1" t="n">
        <v>3</v>
      </c>
      <c r="S71" s="1" t="n">
        <v>4</v>
      </c>
      <c r="T71" s="1" t="n">
        <v>5</v>
      </c>
      <c r="U71" s="1" t="n">
        <v>6</v>
      </c>
      <c r="V71" s="1" t="n">
        <v>7</v>
      </c>
      <c r="W71" s="1" t="n">
        <v>8</v>
      </c>
      <c r="X71" s="1" t="n">
        <v>9</v>
      </c>
      <c r="Y71" s="1" t="n">
        <v>10</v>
      </c>
      <c r="Z71" s="1" t="n">
        <v>11</v>
      </c>
      <c r="AB71" s="1" t="s">
        <v>395</v>
      </c>
      <c r="AC71" s="1" t="n">
        <v>13</v>
      </c>
      <c r="AD71" s="1" t="n">
        <v>7</v>
      </c>
      <c r="AE71" s="1" t="n">
        <v>7</v>
      </c>
      <c r="AF71" s="1" t="n">
        <v>7</v>
      </c>
      <c r="AG71" s="1" t="n">
        <v>7</v>
      </c>
      <c r="AH71" s="1" t="n">
        <v>7</v>
      </c>
      <c r="AI71" s="1" t="n">
        <v>8</v>
      </c>
      <c r="AJ71" s="1" t="n">
        <v>7</v>
      </c>
      <c r="AM71" s="1" t="str">
        <f aca="false">"Glory: Ancestor was a rich Visigothic King "</f>
        <v>Glory: Ancestor was a rich Visigothic King </v>
      </c>
      <c r="AN71" s="1" t="n">
        <v>9</v>
      </c>
    </row>
    <row r="72" customFormat="false" ht="10.5" hidden="false" customHeight="false" outlineLevel="0" collapsed="false">
      <c r="B72" s="1" t="s">
        <v>396</v>
      </c>
      <c r="C72" s="177" t="s">
        <v>397</v>
      </c>
      <c r="D72" s="179" t="s">
        <v>398</v>
      </c>
      <c r="E72" s="20" t="s">
        <v>399</v>
      </c>
      <c r="F72" s="20" t="s">
        <v>400</v>
      </c>
      <c r="G72" s="20" t="s">
        <v>401</v>
      </c>
      <c r="H72" s="20" t="s">
        <v>402</v>
      </c>
      <c r="I72" s="20" t="s">
        <v>403</v>
      </c>
      <c r="J72" s="20" t="s">
        <v>404</v>
      </c>
      <c r="K72" s="20" t="s">
        <v>405</v>
      </c>
      <c r="L72" s="20" t="s">
        <v>406</v>
      </c>
      <c r="M72" s="20" t="s">
        <v>407</v>
      </c>
      <c r="N72" s="177" t="s">
        <v>408</v>
      </c>
      <c r="O72" s="1" t="s">
        <v>409</v>
      </c>
      <c r="W72" s="1" t="n">
        <v>1</v>
      </c>
      <c r="X72" s="1" t="n">
        <v>2</v>
      </c>
      <c r="Y72" s="1" t="n">
        <v>2</v>
      </c>
      <c r="Z72" s="1" t="n">
        <v>3</v>
      </c>
      <c r="AB72" s="1" t="s">
        <v>410</v>
      </c>
      <c r="AC72" s="1" t="n">
        <v>14</v>
      </c>
      <c r="AD72" s="1" t="n">
        <v>9</v>
      </c>
      <c r="AE72" s="1" t="n">
        <v>8</v>
      </c>
      <c r="AF72" s="1" t="n">
        <v>8</v>
      </c>
      <c r="AG72" s="1" t="n">
        <v>9</v>
      </c>
      <c r="AH72" s="1" t="n">
        <v>8</v>
      </c>
      <c r="AI72" s="1" t="n">
        <v>9</v>
      </c>
      <c r="AJ72" s="1" t="n">
        <v>8</v>
      </c>
      <c r="AM72" s="1" t="str">
        <f aca="false">"Glory: Ancestor was Visigothic King "</f>
        <v>Glory: Ancestor was Visigothic King </v>
      </c>
      <c r="AN72" s="1" t="n">
        <v>6</v>
      </c>
    </row>
    <row r="73" customFormat="false" ht="10.5" hidden="false" customHeight="false" outlineLevel="0" collapsed="false">
      <c r="A73" s="1" t="n">
        <v>1</v>
      </c>
      <c r="B73" s="1" t="s">
        <v>411</v>
      </c>
      <c r="C73" s="177" t="n">
        <v>4</v>
      </c>
      <c r="D73" s="179" t="s">
        <v>412</v>
      </c>
      <c r="E73" s="20" t="s">
        <v>413</v>
      </c>
      <c r="F73" s="20" t="s">
        <v>414</v>
      </c>
      <c r="G73" s="20" t="s">
        <v>415</v>
      </c>
      <c r="H73" s="20" t="s">
        <v>416</v>
      </c>
      <c r="I73" s="20" t="s">
        <v>417</v>
      </c>
      <c r="J73" s="20" t="s">
        <v>418</v>
      </c>
      <c r="K73" s="20" t="s">
        <v>419</v>
      </c>
      <c r="L73" s="20" t="s">
        <v>420</v>
      </c>
      <c r="M73" s="20" t="s">
        <v>421</v>
      </c>
      <c r="N73" s="177" t="s">
        <v>422</v>
      </c>
      <c r="O73" s="1" t="s">
        <v>423</v>
      </c>
      <c r="W73" s="11" t="s">
        <v>424</v>
      </c>
      <c r="X73" s="11" t="s">
        <v>424</v>
      </c>
      <c r="Y73" s="11" t="s">
        <v>424</v>
      </c>
      <c r="Z73" s="11" t="s">
        <v>424</v>
      </c>
      <c r="AB73" s="201" t="s">
        <v>425</v>
      </c>
      <c r="AC73" s="1" t="n">
        <v>15</v>
      </c>
      <c r="AD73" s="1" t="n">
        <v>6</v>
      </c>
      <c r="AE73" s="1" t="n">
        <v>6</v>
      </c>
      <c r="AF73" s="1" t="n">
        <v>1</v>
      </c>
      <c r="AG73" s="1" t="n">
        <v>6</v>
      </c>
      <c r="AH73" s="1" t="n">
        <v>1</v>
      </c>
      <c r="AI73" s="1" t="n">
        <v>6</v>
      </c>
      <c r="AJ73" s="1" t="n">
        <v>1</v>
      </c>
      <c r="AM73" s="1" t="s">
        <v>426</v>
      </c>
      <c r="AN73" s="1" t="n">
        <v>6</v>
      </c>
    </row>
    <row r="74" customFormat="false" ht="10.5" hidden="false" customHeight="false" outlineLevel="0" collapsed="false">
      <c r="A74" s="1" t="n">
        <v>2</v>
      </c>
      <c r="B74" s="1" t="s">
        <v>411</v>
      </c>
      <c r="C74" s="177" t="n">
        <v>4</v>
      </c>
      <c r="D74" s="179" t="s">
        <v>412</v>
      </c>
      <c r="E74" s="20" t="s">
        <v>413</v>
      </c>
      <c r="F74" s="20" t="s">
        <v>414</v>
      </c>
      <c r="G74" s="20" t="s">
        <v>415</v>
      </c>
      <c r="H74" s="20" t="s">
        <v>416</v>
      </c>
      <c r="I74" s="20" t="s">
        <v>417</v>
      </c>
      <c r="J74" s="20" t="s">
        <v>418</v>
      </c>
      <c r="K74" s="20" t="s">
        <v>419</v>
      </c>
      <c r="L74" s="20" t="s">
        <v>427</v>
      </c>
      <c r="M74" s="20" t="s">
        <v>421</v>
      </c>
      <c r="N74" s="177" t="s">
        <v>422</v>
      </c>
      <c r="O74" s="1" t="s">
        <v>423</v>
      </c>
      <c r="AB74" s="1" t="s">
        <v>428</v>
      </c>
      <c r="AC74" s="1" t="n">
        <v>16</v>
      </c>
      <c r="AD74" s="1" t="n">
        <v>9</v>
      </c>
      <c r="AE74" s="1" t="n">
        <v>9</v>
      </c>
      <c r="AF74" s="1" t="n">
        <v>9</v>
      </c>
      <c r="AG74" s="1" t="n">
        <v>9</v>
      </c>
      <c r="AH74" s="1" t="n">
        <v>9</v>
      </c>
      <c r="AI74" s="1" t="n">
        <v>9</v>
      </c>
      <c r="AJ74" s="1" t="n">
        <v>8</v>
      </c>
      <c r="AM74" s="1" t="s">
        <v>429</v>
      </c>
      <c r="AN74" s="1" t="n">
        <v>3</v>
      </c>
    </row>
    <row r="75" customFormat="false" ht="10.5" hidden="false" customHeight="false" outlineLevel="0" collapsed="false">
      <c r="A75" s="1" t="n">
        <v>3</v>
      </c>
      <c r="B75" s="1" t="s">
        <v>411</v>
      </c>
      <c r="C75" s="177" t="n">
        <v>5</v>
      </c>
      <c r="D75" s="179" t="s">
        <v>412</v>
      </c>
      <c r="E75" s="202" t="s">
        <v>430</v>
      </c>
      <c r="F75" s="20" t="s">
        <v>431</v>
      </c>
      <c r="G75" s="20" t="s">
        <v>415</v>
      </c>
      <c r="H75" s="20" t="s">
        <v>416</v>
      </c>
      <c r="I75" s="20" t="s">
        <v>417</v>
      </c>
      <c r="J75" s="20" t="s">
        <v>418</v>
      </c>
      <c r="K75" s="20" t="s">
        <v>432</v>
      </c>
      <c r="L75" s="20" t="s">
        <v>427</v>
      </c>
      <c r="M75" s="20" t="s">
        <v>421</v>
      </c>
      <c r="N75" s="177" t="s">
        <v>422</v>
      </c>
      <c r="O75" s="1" t="s">
        <v>423</v>
      </c>
      <c r="AB75" s="1" t="s">
        <v>433</v>
      </c>
      <c r="AC75" s="1" t="n">
        <v>17</v>
      </c>
      <c r="AD75" s="1" t="n">
        <v>8</v>
      </c>
      <c r="AE75" s="1" t="n">
        <v>7</v>
      </c>
      <c r="AF75" s="1" t="n">
        <v>7</v>
      </c>
      <c r="AG75" s="1" t="n">
        <v>8</v>
      </c>
      <c r="AH75" s="1" t="n">
        <v>7</v>
      </c>
      <c r="AI75" s="1" t="n">
        <v>8</v>
      </c>
      <c r="AJ75" s="1" t="n">
        <v>7</v>
      </c>
      <c r="AM75" s="1" t="s">
        <v>434</v>
      </c>
      <c r="AN75" s="1" t="n">
        <v>7</v>
      </c>
    </row>
    <row r="76" customFormat="false" ht="10.5" hidden="false" customHeight="false" outlineLevel="0" collapsed="false">
      <c r="A76" s="1" t="n">
        <v>4</v>
      </c>
      <c r="B76" s="1" t="s">
        <v>411</v>
      </c>
      <c r="C76" s="177" t="n">
        <v>5</v>
      </c>
      <c r="D76" s="179" t="s">
        <v>435</v>
      </c>
      <c r="E76" s="20" t="s">
        <v>436</v>
      </c>
      <c r="F76" s="20" t="s">
        <v>431</v>
      </c>
      <c r="G76" s="20" t="s">
        <v>415</v>
      </c>
      <c r="H76" s="20" t="s">
        <v>416</v>
      </c>
      <c r="I76" s="20" t="s">
        <v>437</v>
      </c>
      <c r="J76" s="20" t="s">
        <v>418</v>
      </c>
      <c r="K76" s="20" t="s">
        <v>438</v>
      </c>
      <c r="L76" s="20" t="s">
        <v>439</v>
      </c>
      <c r="M76" s="20" t="s">
        <v>421</v>
      </c>
      <c r="N76" s="177" t="s">
        <v>422</v>
      </c>
      <c r="O76" s="1" t="s">
        <v>423</v>
      </c>
      <c r="P76" s="1" t="n">
        <v>1</v>
      </c>
      <c r="Q76" s="1" t="n">
        <v>2</v>
      </c>
      <c r="R76" s="1" t="n">
        <v>3</v>
      </c>
      <c r="S76" s="1" t="n">
        <v>4</v>
      </c>
      <c r="T76" s="1" t="n">
        <v>5</v>
      </c>
      <c r="U76" s="1" t="n">
        <v>6</v>
      </c>
      <c r="V76" s="1" t="n">
        <v>7</v>
      </c>
      <c r="W76" s="1" t="n">
        <v>8</v>
      </c>
      <c r="X76" s="1" t="n">
        <v>9</v>
      </c>
      <c r="Y76" s="1" t="n">
        <v>10</v>
      </c>
      <c r="Z76" s="1" t="n">
        <v>11</v>
      </c>
      <c r="AB76" s="1" t="s">
        <v>440</v>
      </c>
      <c r="AC76" s="1" t="n">
        <v>18</v>
      </c>
      <c r="AD76" s="1" t="n">
        <v>2</v>
      </c>
      <c r="AE76" s="1" t="n">
        <v>1</v>
      </c>
      <c r="AF76" s="1" t="n">
        <v>4</v>
      </c>
      <c r="AG76" s="1" t="n">
        <v>1</v>
      </c>
      <c r="AH76" s="1" t="n">
        <v>3</v>
      </c>
      <c r="AI76" s="1" t="n">
        <v>1</v>
      </c>
      <c r="AJ76" s="1" t="n">
        <v>5</v>
      </c>
      <c r="AM76" s="1" t="s">
        <v>441</v>
      </c>
      <c r="AN76" s="1" t="n">
        <v>8</v>
      </c>
    </row>
    <row r="77" customFormat="false" ht="10.5" hidden="false" customHeight="false" outlineLevel="0" collapsed="false">
      <c r="A77" s="1" t="n">
        <v>5</v>
      </c>
      <c r="B77" s="1" t="s">
        <v>411</v>
      </c>
      <c r="C77" s="177" t="n">
        <v>6</v>
      </c>
      <c r="D77" s="179" t="s">
        <v>442</v>
      </c>
      <c r="E77" s="20" t="s">
        <v>436</v>
      </c>
      <c r="F77" s="20" t="s">
        <v>431</v>
      </c>
      <c r="G77" s="20" t="s">
        <v>443</v>
      </c>
      <c r="H77" s="20" t="s">
        <v>444</v>
      </c>
      <c r="I77" s="20" t="s">
        <v>437</v>
      </c>
      <c r="J77" s="20" t="s">
        <v>445</v>
      </c>
      <c r="K77" s="20" t="s">
        <v>438</v>
      </c>
      <c r="L77" s="20" t="s">
        <v>439</v>
      </c>
      <c r="M77" s="20" t="s">
        <v>446</v>
      </c>
      <c r="N77" s="177" t="s">
        <v>422</v>
      </c>
      <c r="O77" s="1" t="s">
        <v>423</v>
      </c>
      <c r="U77" s="1" t="s">
        <v>447</v>
      </c>
      <c r="V77" s="1" t="s">
        <v>380</v>
      </c>
      <c r="W77" s="1" t="s">
        <v>380</v>
      </c>
      <c r="X77" s="1" t="s">
        <v>366</v>
      </c>
      <c r="Y77" s="1" t="s">
        <v>448</v>
      </c>
      <c r="Z77" s="1" t="s">
        <v>390</v>
      </c>
      <c r="AD77" s="1" t="s">
        <v>449</v>
      </c>
      <c r="AE77" s="1" t="s">
        <v>450</v>
      </c>
      <c r="AF77" s="1" t="s">
        <v>451</v>
      </c>
      <c r="AG77" s="1" t="s">
        <v>452</v>
      </c>
      <c r="AH77" s="1" t="s">
        <v>453</v>
      </c>
      <c r="AI77" s="1" t="s">
        <v>454</v>
      </c>
      <c r="AJ77" s="1" t="s">
        <v>455</v>
      </c>
      <c r="AM77" s="1" t="s">
        <v>456</v>
      </c>
      <c r="AN77" s="1" t="n">
        <v>2</v>
      </c>
    </row>
    <row r="78" customFormat="false" ht="10.5" hidden="false" customHeight="false" outlineLevel="0" collapsed="false">
      <c r="A78" s="1" t="n">
        <v>6</v>
      </c>
      <c r="B78" s="1" t="s">
        <v>411</v>
      </c>
      <c r="C78" s="177" t="n">
        <v>6</v>
      </c>
      <c r="D78" s="179" t="s">
        <v>442</v>
      </c>
      <c r="E78" s="20" t="s">
        <v>457</v>
      </c>
      <c r="F78" s="20" t="s">
        <v>458</v>
      </c>
      <c r="G78" s="20" t="s">
        <v>443</v>
      </c>
      <c r="H78" s="20" t="s">
        <v>444</v>
      </c>
      <c r="I78" s="20" t="s">
        <v>437</v>
      </c>
      <c r="J78" s="20" t="s">
        <v>445</v>
      </c>
      <c r="K78" s="20" t="s">
        <v>438</v>
      </c>
      <c r="L78" s="20" t="s">
        <v>459</v>
      </c>
      <c r="M78" s="20" t="s">
        <v>446</v>
      </c>
      <c r="N78" s="177" t="s">
        <v>460</v>
      </c>
      <c r="O78" s="1" t="s">
        <v>423</v>
      </c>
      <c r="V78" s="1" t="s">
        <v>447</v>
      </c>
      <c r="W78" s="1" t="s">
        <v>461</v>
      </c>
      <c r="X78" s="1" t="s">
        <v>461</v>
      </c>
      <c r="Y78" s="1" t="s">
        <v>462</v>
      </c>
      <c r="Z78" s="1" t="s">
        <v>366</v>
      </c>
      <c r="AA78" s="1" t="n">
        <v>1</v>
      </c>
      <c r="AB78" s="1" t="s">
        <v>325</v>
      </c>
      <c r="AC78" s="11"/>
      <c r="AD78" s="1" t="s">
        <v>90</v>
      </c>
      <c r="AE78" s="1" t="s">
        <v>92</v>
      </c>
      <c r="AF78" s="1" t="s">
        <v>94</v>
      </c>
      <c r="AG78" s="1" t="s">
        <v>92</v>
      </c>
      <c r="AH78" s="1" t="s">
        <v>96</v>
      </c>
      <c r="AI78" s="1" t="s">
        <v>95</v>
      </c>
      <c r="AJ78" s="1" t="s">
        <v>98</v>
      </c>
      <c r="AL78" s="1" t="s">
        <v>463</v>
      </c>
      <c r="AM78" s="1" t="s">
        <v>447</v>
      </c>
      <c r="AN78" s="1" t="n">
        <v>5</v>
      </c>
    </row>
    <row r="79" customFormat="false" ht="10.5" hidden="false" customHeight="false" outlineLevel="0" collapsed="false">
      <c r="A79" s="1" t="n">
        <v>7</v>
      </c>
      <c r="B79" s="1" t="s">
        <v>411</v>
      </c>
      <c r="C79" s="177"/>
      <c r="D79" s="179" t="s">
        <v>442</v>
      </c>
      <c r="E79" s="20" t="s">
        <v>457</v>
      </c>
      <c r="F79" s="20" t="s">
        <v>458</v>
      </c>
      <c r="G79" s="20" t="s">
        <v>443</v>
      </c>
      <c r="H79" s="20" t="s">
        <v>464</v>
      </c>
      <c r="I79" s="20" t="s">
        <v>465</v>
      </c>
      <c r="J79" s="20" t="s">
        <v>466</v>
      </c>
      <c r="K79" s="20" t="s">
        <v>438</v>
      </c>
      <c r="L79" s="20" t="s">
        <v>459</v>
      </c>
      <c r="M79" s="20" t="s">
        <v>446</v>
      </c>
      <c r="N79" s="177" t="s">
        <v>460</v>
      </c>
      <c r="O79" s="1" t="s">
        <v>423</v>
      </c>
      <c r="W79" s="1" t="s">
        <v>447</v>
      </c>
      <c r="X79" s="1" t="s">
        <v>467</v>
      </c>
      <c r="Y79" s="1" t="s">
        <v>468</v>
      </c>
      <c r="Z79" s="1" t="s">
        <v>469</v>
      </c>
      <c r="AA79" s="1" t="n">
        <v>2</v>
      </c>
      <c r="AB79" s="1" t="s">
        <v>326</v>
      </c>
      <c r="AC79" s="11"/>
      <c r="AD79" s="11"/>
      <c r="AE79" s="11"/>
      <c r="AF79" s="11"/>
      <c r="AG79" s="11"/>
      <c r="AJ79" s="11"/>
      <c r="AK79" s="1" t="n">
        <v>1</v>
      </c>
      <c r="AL79" s="1" t="str">
        <f aca="false">L60</f>
        <v>Potion: Healing (6 damage) x2</v>
      </c>
      <c r="AM79" s="1" t="s">
        <v>470</v>
      </c>
      <c r="AN79" s="1" t="n">
        <v>2</v>
      </c>
    </row>
    <row r="80" customFormat="false" ht="10.5" hidden="false" customHeight="false" outlineLevel="0" collapsed="false">
      <c r="A80" s="1" t="n">
        <v>8</v>
      </c>
      <c r="B80" s="1" t="s">
        <v>411</v>
      </c>
      <c r="C80" s="177"/>
      <c r="D80" s="179" t="s">
        <v>471</v>
      </c>
      <c r="E80" s="20" t="s">
        <v>472</v>
      </c>
      <c r="F80" s="20" t="s">
        <v>473</v>
      </c>
      <c r="G80" s="20" t="s">
        <v>474</v>
      </c>
      <c r="H80" s="20" t="s">
        <v>464</v>
      </c>
      <c r="I80" s="20" t="s">
        <v>465</v>
      </c>
      <c r="J80" s="20" t="s">
        <v>466</v>
      </c>
      <c r="K80" s="20" t="s">
        <v>475</v>
      </c>
      <c r="L80" s="20" t="s">
        <v>476</v>
      </c>
      <c r="M80" s="20" t="s">
        <v>446</v>
      </c>
      <c r="N80" s="177" t="s">
        <v>460</v>
      </c>
      <c r="O80" s="1" t="s">
        <v>423</v>
      </c>
      <c r="X80" s="1" t="s">
        <v>447</v>
      </c>
      <c r="Y80" s="1" t="s">
        <v>447</v>
      </c>
      <c r="Z80" s="1" t="s">
        <v>447</v>
      </c>
      <c r="AA80" s="1" t="n">
        <v>3</v>
      </c>
      <c r="AB80" s="1" t="s">
        <v>327</v>
      </c>
      <c r="AC80" s="11"/>
      <c r="AD80" s="11"/>
      <c r="AE80" s="11"/>
      <c r="AF80" s="11"/>
      <c r="AG80" s="11"/>
      <c r="AJ80" s="11"/>
      <c r="AK80" s="1" t="n">
        <v>2</v>
      </c>
      <c r="AL80" s="1" t="str">
        <f aca="false">L61</f>
        <v/>
      </c>
      <c r="AM80" s="1" t="s">
        <v>477</v>
      </c>
      <c r="AN80" s="1" t="n">
        <v>5</v>
      </c>
    </row>
    <row r="81" customFormat="false" ht="10.5" hidden="false" customHeight="false" outlineLevel="0" collapsed="false">
      <c r="A81" s="1" t="n">
        <v>9</v>
      </c>
      <c r="B81" s="1" t="s">
        <v>411</v>
      </c>
      <c r="C81" s="177"/>
      <c r="D81" s="179" t="s">
        <v>478</v>
      </c>
      <c r="E81" s="20" t="s">
        <v>472</v>
      </c>
      <c r="F81" s="20" t="s">
        <v>473</v>
      </c>
      <c r="G81" s="20" t="s">
        <v>479</v>
      </c>
      <c r="H81" s="20" t="s">
        <v>480</v>
      </c>
      <c r="I81" s="20" t="s">
        <v>481</v>
      </c>
      <c r="J81" s="20" t="s">
        <v>466</v>
      </c>
      <c r="K81" s="20" t="s">
        <v>482</v>
      </c>
      <c r="L81" s="20" t="s">
        <v>476</v>
      </c>
      <c r="M81" s="20" t="s">
        <v>446</v>
      </c>
      <c r="N81" s="177" t="s">
        <v>460</v>
      </c>
      <c r="O81" s="1" t="s">
        <v>423</v>
      </c>
      <c r="X81" s="1" t="s">
        <v>447</v>
      </c>
      <c r="Y81" s="1" t="s">
        <v>447</v>
      </c>
      <c r="Z81" s="1" t="s">
        <v>447</v>
      </c>
      <c r="AA81" s="1" t="n">
        <v>4</v>
      </c>
      <c r="AB81" s="1" t="s">
        <v>328</v>
      </c>
      <c r="AC81" s="11"/>
      <c r="AD81" s="11"/>
      <c r="AE81" s="11"/>
      <c r="AF81" s="11"/>
      <c r="AG81" s="11"/>
      <c r="AI81" s="11"/>
      <c r="AJ81" s="11"/>
      <c r="AK81" s="1" t="n">
        <v>3</v>
      </c>
      <c r="AL81" s="1" t="str">
        <f aca="false">L62</f>
        <v/>
      </c>
      <c r="AM81" s="1" t="s">
        <v>483</v>
      </c>
      <c r="AN81" s="1" t="n">
        <v>6</v>
      </c>
    </row>
    <row r="82" customFormat="false" ht="10.5" hidden="false" customHeight="false" outlineLevel="0" collapsed="false">
      <c r="A82" s="1" t="n">
        <v>10</v>
      </c>
      <c r="B82" s="1" t="s">
        <v>484</v>
      </c>
      <c r="C82" s="177"/>
      <c r="D82" s="179" t="s">
        <v>478</v>
      </c>
      <c r="E82" s="20" t="s">
        <v>472</v>
      </c>
      <c r="F82" s="20" t="s">
        <v>473</v>
      </c>
      <c r="G82" s="20" t="s">
        <v>479</v>
      </c>
      <c r="H82" s="20" t="s">
        <v>480</v>
      </c>
      <c r="I82" s="20" t="s">
        <v>481</v>
      </c>
      <c r="J82" s="20" t="s">
        <v>466</v>
      </c>
      <c r="K82" s="20" t="s">
        <v>485</v>
      </c>
      <c r="L82" s="20" t="s">
        <v>476</v>
      </c>
      <c r="M82" s="20" t="s">
        <v>486</v>
      </c>
      <c r="N82" s="177" t="s">
        <v>460</v>
      </c>
      <c r="O82" s="1" t="s">
        <v>423</v>
      </c>
      <c r="Z82" s="1" t="s">
        <v>477</v>
      </c>
      <c r="AA82" s="1" t="n">
        <v>5</v>
      </c>
      <c r="AB82" s="1" t="s">
        <v>329</v>
      </c>
      <c r="AC82" s="11"/>
      <c r="AD82" s="11"/>
      <c r="AE82" s="11"/>
      <c r="AF82" s="11"/>
      <c r="AG82" s="11"/>
      <c r="AH82" s="11"/>
      <c r="AJ82" s="11"/>
      <c r="AK82" s="1" t="n">
        <v>4</v>
      </c>
      <c r="AL82" s="1" t="str">
        <f aca="false">L63</f>
        <v/>
      </c>
    </row>
    <row r="83" customFormat="false" ht="10.5" hidden="false" customHeight="false" outlineLevel="0" collapsed="false">
      <c r="A83" s="1" t="n">
        <v>11</v>
      </c>
      <c r="B83" s="1" t="s">
        <v>484</v>
      </c>
      <c r="C83" s="177"/>
      <c r="D83" s="179" t="s">
        <v>478</v>
      </c>
      <c r="E83" s="20" t="s">
        <v>487</v>
      </c>
      <c r="F83" s="202" t="s">
        <v>488</v>
      </c>
      <c r="G83" s="20" t="s">
        <v>479</v>
      </c>
      <c r="H83" s="20" t="s">
        <v>480</v>
      </c>
      <c r="I83" s="20" t="s">
        <v>481</v>
      </c>
      <c r="J83" s="20" t="s">
        <v>489</v>
      </c>
      <c r="K83" s="20" t="s">
        <v>485</v>
      </c>
      <c r="L83" s="20" t="s">
        <v>490</v>
      </c>
      <c r="M83" s="20" t="s">
        <v>486</v>
      </c>
      <c r="N83" s="177" t="s">
        <v>491</v>
      </c>
      <c r="O83" s="1" t="s">
        <v>423</v>
      </c>
      <c r="AA83" s="1" t="n">
        <v>6</v>
      </c>
      <c r="AB83" s="1" t="s">
        <v>330</v>
      </c>
    </row>
    <row r="84" customFormat="false" ht="10.5" hidden="false" customHeight="false" outlineLevel="0" collapsed="false">
      <c r="A84" s="1" t="n">
        <v>12</v>
      </c>
      <c r="B84" s="1" t="s">
        <v>492</v>
      </c>
      <c r="C84" s="177"/>
      <c r="D84" s="179" t="s">
        <v>478</v>
      </c>
      <c r="E84" s="20" t="s">
        <v>487</v>
      </c>
      <c r="F84" s="20" t="s">
        <v>493</v>
      </c>
      <c r="G84" s="20" t="s">
        <v>494</v>
      </c>
      <c r="H84" s="20" t="s">
        <v>480</v>
      </c>
      <c r="I84" s="20" t="s">
        <v>481</v>
      </c>
      <c r="J84" s="20" t="s">
        <v>489</v>
      </c>
      <c r="K84" s="20" t="s">
        <v>495</v>
      </c>
      <c r="L84" s="20" t="s">
        <v>490</v>
      </c>
      <c r="M84" s="20" t="s">
        <v>486</v>
      </c>
      <c r="N84" s="177" t="s">
        <v>491</v>
      </c>
      <c r="O84" s="1" t="s">
        <v>423</v>
      </c>
      <c r="W84" s="1" t="s">
        <v>496</v>
      </c>
      <c r="X84" s="1" t="s">
        <v>497</v>
      </c>
      <c r="Y84" s="1" t="s">
        <v>498</v>
      </c>
      <c r="Z84" s="1" t="s">
        <v>499</v>
      </c>
      <c r="AA84" s="1" t="n">
        <v>7</v>
      </c>
      <c r="AB84" s="1" t="s">
        <v>331</v>
      </c>
      <c r="AJ84" s="1" t="s">
        <v>149</v>
      </c>
      <c r="AK84" s="1" t="s">
        <v>366</v>
      </c>
      <c r="AL84" s="1" t="n">
        <v>12</v>
      </c>
    </row>
    <row r="85" customFormat="false" ht="10.5" hidden="false" customHeight="false" outlineLevel="0" collapsed="false">
      <c r="A85" s="1" t="n">
        <v>13</v>
      </c>
      <c r="B85" s="1" t="s">
        <v>492</v>
      </c>
      <c r="C85" s="177"/>
      <c r="D85" s="179" t="s">
        <v>500</v>
      </c>
      <c r="E85" s="202" t="s">
        <v>501</v>
      </c>
      <c r="F85" s="20" t="s">
        <v>502</v>
      </c>
      <c r="G85" s="20" t="s">
        <v>503</v>
      </c>
      <c r="H85" s="20" t="s">
        <v>480</v>
      </c>
      <c r="I85" s="20" t="s">
        <v>481</v>
      </c>
      <c r="J85" s="20" t="s">
        <v>489</v>
      </c>
      <c r="K85" s="20" t="s">
        <v>495</v>
      </c>
      <c r="L85" s="20" t="s">
        <v>504</v>
      </c>
      <c r="M85" s="20" t="s">
        <v>486</v>
      </c>
      <c r="N85" s="177" t="s">
        <v>505</v>
      </c>
      <c r="O85" s="1" t="s">
        <v>423</v>
      </c>
      <c r="AA85" s="1" t="n">
        <v>8</v>
      </c>
      <c r="AB85" s="1" t="s">
        <v>332</v>
      </c>
      <c r="AJ85" s="1" t="s">
        <v>506</v>
      </c>
      <c r="AK85" s="1" t="s">
        <v>462</v>
      </c>
      <c r="AL85" s="1" t="n">
        <v>11</v>
      </c>
    </row>
    <row r="86" customFormat="false" ht="10.5" hidden="false" customHeight="false" outlineLevel="0" collapsed="false">
      <c r="A86" s="1" t="n">
        <v>14</v>
      </c>
      <c r="B86" s="1" t="s">
        <v>507</v>
      </c>
      <c r="C86" s="177"/>
      <c r="D86" s="179" t="s">
        <v>508</v>
      </c>
      <c r="E86" s="20" t="s">
        <v>509</v>
      </c>
      <c r="F86" s="20" t="s">
        <v>510</v>
      </c>
      <c r="G86" s="20" t="s">
        <v>503</v>
      </c>
      <c r="H86" s="20" t="s">
        <v>480</v>
      </c>
      <c r="I86" s="20" t="s">
        <v>511</v>
      </c>
      <c r="J86" s="20" t="s">
        <v>489</v>
      </c>
      <c r="K86" s="20" t="s">
        <v>495</v>
      </c>
      <c r="L86" s="20" t="s">
        <v>504</v>
      </c>
      <c r="M86" s="20" t="s">
        <v>512</v>
      </c>
      <c r="N86" s="177" t="s">
        <v>513</v>
      </c>
      <c r="O86" s="1" t="s">
        <v>149</v>
      </c>
      <c r="R86" s="1" t="s">
        <v>146</v>
      </c>
      <c r="S86" s="1" t="s">
        <v>514</v>
      </c>
      <c r="T86" s="1" t="s">
        <v>515</v>
      </c>
      <c r="AA86" s="1" t="n">
        <v>9</v>
      </c>
      <c r="AB86" s="1" t="s">
        <v>333</v>
      </c>
      <c r="AJ86" s="1" t="s">
        <v>516</v>
      </c>
      <c r="AK86" s="1" t="s">
        <v>374</v>
      </c>
      <c r="AL86" s="1" t="n">
        <v>8</v>
      </c>
      <c r="AO86" s="1" t="s">
        <v>517</v>
      </c>
    </row>
    <row r="87" customFormat="false" ht="10.5" hidden="false" customHeight="false" outlineLevel="0" collapsed="false">
      <c r="A87" s="1" t="n">
        <v>15</v>
      </c>
      <c r="B87" s="1" t="s">
        <v>507</v>
      </c>
      <c r="C87" s="177"/>
      <c r="D87" s="179" t="s">
        <v>508</v>
      </c>
      <c r="E87" s="20" t="s">
        <v>518</v>
      </c>
      <c r="F87" s="20" t="s">
        <v>519</v>
      </c>
      <c r="G87" s="20" t="s">
        <v>503</v>
      </c>
      <c r="H87" s="20" t="s">
        <v>520</v>
      </c>
      <c r="I87" s="20" t="s">
        <v>511</v>
      </c>
      <c r="J87" s="20" t="s">
        <v>489</v>
      </c>
      <c r="K87" s="20" t="s">
        <v>495</v>
      </c>
      <c r="L87" s="20" t="s">
        <v>521</v>
      </c>
      <c r="M87" s="20" t="s">
        <v>512</v>
      </c>
      <c r="N87" s="177" t="s">
        <v>513</v>
      </c>
      <c r="O87" s="1" t="s">
        <v>149</v>
      </c>
      <c r="P87" s="1" t="s">
        <v>522</v>
      </c>
      <c r="Q87" s="1" t="s">
        <v>523</v>
      </c>
      <c r="R87" s="1" t="s">
        <v>149</v>
      </c>
      <c r="S87" s="20" t="n">
        <v>0</v>
      </c>
      <c r="T87" s="4" t="n">
        <f aca="false">IF($K60=1,$L60,0)</f>
        <v>0</v>
      </c>
      <c r="U87" s="4" t="n">
        <f aca="false">IF($K61=1,$L61,0)</f>
        <v>0</v>
      </c>
      <c r="V87" s="4" t="n">
        <f aca="false">IF($K62=1,$L62,0)</f>
        <v>0</v>
      </c>
      <c r="W87" s="4" t="n">
        <f aca="false">IF($K63=1,$L63,0)</f>
        <v>0</v>
      </c>
      <c r="AA87" s="1" t="n">
        <v>10</v>
      </c>
      <c r="AB87" s="1" t="s">
        <v>334</v>
      </c>
      <c r="AJ87" s="1" t="s">
        <v>524</v>
      </c>
      <c r="AK87" s="1" t="s">
        <v>468</v>
      </c>
      <c r="AL87" s="1" t="n">
        <v>5</v>
      </c>
    </row>
    <row r="88" customFormat="false" ht="10.5" hidden="false" customHeight="false" outlineLevel="0" collapsed="false">
      <c r="A88" s="1" t="n">
        <v>16</v>
      </c>
      <c r="B88" s="1" t="s">
        <v>525</v>
      </c>
      <c r="C88" s="177"/>
      <c r="D88" s="179" t="s">
        <v>508</v>
      </c>
      <c r="E88" s="20" t="s">
        <v>518</v>
      </c>
      <c r="F88" s="202" t="s">
        <v>526</v>
      </c>
      <c r="G88" s="20" t="s">
        <v>503</v>
      </c>
      <c r="H88" s="20" t="s">
        <v>520</v>
      </c>
      <c r="I88" s="20" t="s">
        <v>527</v>
      </c>
      <c r="J88" s="20" t="s">
        <v>489</v>
      </c>
      <c r="K88" s="20" t="s">
        <v>495</v>
      </c>
      <c r="L88" s="20" t="s">
        <v>521</v>
      </c>
      <c r="M88" s="20" t="s">
        <v>512</v>
      </c>
      <c r="N88" s="177" t="s">
        <v>513</v>
      </c>
      <c r="O88" s="1" t="s">
        <v>149</v>
      </c>
      <c r="P88" s="1" t="n">
        <v>1</v>
      </c>
      <c r="Q88" s="1" t="s">
        <v>528</v>
      </c>
      <c r="R88" s="1" t="n">
        <f aca="false">SUM(T88:W88)</f>
        <v>0</v>
      </c>
      <c r="T88" s="11" t="n">
        <f aca="false">IF(T87=0,0,VLOOKUP(T87,$O$103:$Q$106,2))</f>
        <v>0</v>
      </c>
      <c r="U88" s="11" t="n">
        <f aca="false">IF(U87=0,0,VLOOKUP(U87,$O$103:$Q$106,2))</f>
        <v>0</v>
      </c>
      <c r="V88" s="11" t="n">
        <f aca="false">IF(V87=0,0,VLOOKUP(V87,$O$103:$Q$106,2))</f>
        <v>0</v>
      </c>
      <c r="W88" s="11" t="n">
        <f aca="false">IF(W87=0,0,VLOOKUP(W87,$O$103:$Q$106,2))</f>
        <v>0</v>
      </c>
      <c r="AA88" s="1" t="n">
        <v>11</v>
      </c>
      <c r="AB88" s="1" t="s">
        <v>335</v>
      </c>
      <c r="AJ88" s="1" t="s">
        <v>529</v>
      </c>
      <c r="AK88" s="1" t="s">
        <v>530</v>
      </c>
      <c r="AL88" s="1" t="n">
        <v>10</v>
      </c>
    </row>
    <row r="89" customFormat="false" ht="10.5" hidden="false" customHeight="false" outlineLevel="0" collapsed="false">
      <c r="A89" s="1" t="n">
        <v>17</v>
      </c>
      <c r="B89" s="1" t="s">
        <v>531</v>
      </c>
      <c r="C89" s="177"/>
      <c r="D89" s="179" t="s">
        <v>532</v>
      </c>
      <c r="E89" s="20" t="s">
        <v>518</v>
      </c>
      <c r="F89" s="20" t="s">
        <v>533</v>
      </c>
      <c r="G89" s="20" t="s">
        <v>534</v>
      </c>
      <c r="H89" s="20" t="s">
        <v>535</v>
      </c>
      <c r="I89" s="20" t="s">
        <v>527</v>
      </c>
      <c r="J89" s="20" t="s">
        <v>536</v>
      </c>
      <c r="K89" s="20" t="s">
        <v>495</v>
      </c>
      <c r="L89" s="20" t="s">
        <v>537</v>
      </c>
      <c r="M89" s="20" t="s">
        <v>512</v>
      </c>
      <c r="N89" s="177" t="s">
        <v>538</v>
      </c>
      <c r="O89" s="1" t="s">
        <v>149</v>
      </c>
      <c r="P89" s="1" t="n">
        <v>2</v>
      </c>
      <c r="Q89" s="1" t="s">
        <v>539</v>
      </c>
      <c r="R89" s="1" t="s">
        <v>540</v>
      </c>
      <c r="T89" s="4" t="n">
        <f aca="false">IF($K60=4,$L60,0)</f>
        <v>0</v>
      </c>
      <c r="U89" s="4" t="n">
        <f aca="false">IF($K61=4,$L61,0)</f>
        <v>0</v>
      </c>
      <c r="V89" s="4" t="n">
        <f aca="false">IF($K62=4,$L62,0)</f>
        <v>0</v>
      </c>
      <c r="W89" s="4" t="n">
        <f aca="false">IF($K63=4,$L63,0)</f>
        <v>0</v>
      </c>
      <c r="AG89" s="1" t="s">
        <v>541</v>
      </c>
      <c r="AJ89" s="1" t="s">
        <v>542</v>
      </c>
      <c r="AK89" s="1" t="s">
        <v>380</v>
      </c>
      <c r="AL89" s="1" t="n">
        <v>9</v>
      </c>
    </row>
    <row r="90" customFormat="false" ht="10.5" hidden="false" customHeight="false" outlineLevel="0" collapsed="false">
      <c r="A90" s="1" t="n">
        <v>18</v>
      </c>
      <c r="B90" s="1" t="s">
        <v>543</v>
      </c>
      <c r="C90" s="177"/>
      <c r="D90" s="179" t="s">
        <v>544</v>
      </c>
      <c r="E90" s="20" t="s">
        <v>518</v>
      </c>
      <c r="F90" s="202" t="s">
        <v>545</v>
      </c>
      <c r="G90" s="20" t="s">
        <v>534</v>
      </c>
      <c r="H90" s="20" t="s">
        <v>535</v>
      </c>
      <c r="I90" s="20" t="s">
        <v>527</v>
      </c>
      <c r="J90" s="20" t="s">
        <v>536</v>
      </c>
      <c r="K90" s="20" t="s">
        <v>546</v>
      </c>
      <c r="L90" s="20" t="s">
        <v>537</v>
      </c>
      <c r="M90" s="20" t="s">
        <v>547</v>
      </c>
      <c r="N90" s="177" t="s">
        <v>538</v>
      </c>
      <c r="O90" s="1" t="s">
        <v>548</v>
      </c>
      <c r="P90" s="1" t="n">
        <v>3</v>
      </c>
      <c r="Q90" s="1" t="s">
        <v>429</v>
      </c>
      <c r="R90" s="1" t="n">
        <f aca="false">SUM(S90:W90)</f>
        <v>0</v>
      </c>
      <c r="S90" s="31" t="n">
        <f aca="false">(HLOOKUP(Data!I67,Data!P71:Z72,2))</f>
        <v>0</v>
      </c>
      <c r="T90" s="11" t="n">
        <f aca="false">IF(T89=0,0,VLOOKUP(T89,$O$103:$Q$106,2))</f>
        <v>0</v>
      </c>
      <c r="U90" s="11" t="n">
        <f aca="false">IF(U89=0,0,VLOOKUP(U89,$O$103:$Q$106,2))</f>
        <v>0</v>
      </c>
      <c r="V90" s="11" t="n">
        <f aca="false">IF(V89=0,0,VLOOKUP(V89,$O$103:$Q$106,2))</f>
        <v>0</v>
      </c>
      <c r="W90" s="11" t="n">
        <f aca="false">IF(W89=0,0,VLOOKUP(W89,$O$103:$Q$106,2))</f>
        <v>0</v>
      </c>
      <c r="AE90" s="1" t="s">
        <v>423</v>
      </c>
      <c r="AF90" s="1" t="n">
        <v>1</v>
      </c>
      <c r="AG90" s="1" t="str">
        <f aca="false">IF(HLOOKUP(Data!$I$67,Data!$P$76:$Z$82,2)="","",HLOOKUP(Data!$I$67,Data!$P$76:$Z$82,2))</f>
        <v>Charger</v>
      </c>
      <c r="AH90" s="1" t="n">
        <f aca="false">IF(AG90="",0,VLOOKUP(AG90,$AK$84:$AL$98,2))</f>
        <v>9</v>
      </c>
      <c r="AI90" s="1" t="s">
        <v>423</v>
      </c>
      <c r="AJ90" s="1" t="s">
        <v>549</v>
      </c>
      <c r="AK90" s="1" t="s">
        <v>384</v>
      </c>
      <c r="AL90" s="1" t="n">
        <v>3</v>
      </c>
    </row>
    <row r="91" customFormat="false" ht="10.5" hidden="false" customHeight="false" outlineLevel="0" collapsed="false">
      <c r="A91" s="1" t="n">
        <v>19</v>
      </c>
      <c r="B91" s="1" t="s">
        <v>550</v>
      </c>
      <c r="C91" s="177"/>
      <c r="D91" s="179" t="s">
        <v>544</v>
      </c>
      <c r="E91" s="20" t="s">
        <v>551</v>
      </c>
      <c r="F91" s="20" t="s">
        <v>552</v>
      </c>
      <c r="G91" s="20" t="s">
        <v>534</v>
      </c>
      <c r="H91" s="20" t="s">
        <v>535</v>
      </c>
      <c r="I91" s="20" t="s">
        <v>527</v>
      </c>
      <c r="J91" s="20" t="s">
        <v>536</v>
      </c>
      <c r="K91" s="20" t="s">
        <v>553</v>
      </c>
      <c r="L91" s="20" t="s">
        <v>554</v>
      </c>
      <c r="M91" s="20" t="s">
        <v>547</v>
      </c>
      <c r="N91" s="177" t="s">
        <v>538</v>
      </c>
      <c r="O91" s="1" t="s">
        <v>548</v>
      </c>
      <c r="P91" s="1" t="n">
        <v>4</v>
      </c>
      <c r="Q91" s="1" t="s">
        <v>555</v>
      </c>
      <c r="T91" s="11"/>
      <c r="U91" s="11"/>
      <c r="V91" s="11"/>
      <c r="W91" s="11"/>
      <c r="AE91" s="1" t="s">
        <v>548</v>
      </c>
      <c r="AF91" s="1" t="n">
        <v>2</v>
      </c>
      <c r="AG91" s="1" t="str">
        <f aca="false">IF(HLOOKUP(Data!$I$67,Data!$P$76:$Z$82,3)="","",HLOOKUP(Data!$I$67,Data!$P$76:$Z$82,3))</f>
        <v>Rouncy</v>
      </c>
      <c r="AH91" s="1" t="n">
        <f aca="false">IF(AG91="",0,VLOOKUP(AG91,$AK$84:$AL$98,2))</f>
        <v>2</v>
      </c>
      <c r="AI91" s="1" t="s">
        <v>548</v>
      </c>
      <c r="AJ91" s="1" t="s">
        <v>556</v>
      </c>
      <c r="AK91" s="1" t="s">
        <v>467</v>
      </c>
      <c r="AL91" s="1" t="n">
        <v>6</v>
      </c>
    </row>
    <row r="92" customFormat="false" ht="11.25" hidden="false" customHeight="false" outlineLevel="0" collapsed="false">
      <c r="A92" s="1" t="n">
        <v>20</v>
      </c>
      <c r="B92" s="1" t="s">
        <v>557</v>
      </c>
      <c r="C92" s="177"/>
      <c r="D92" s="203" t="s">
        <v>558</v>
      </c>
      <c r="E92" s="191" t="s">
        <v>559</v>
      </c>
      <c r="F92" s="191" t="s">
        <v>552</v>
      </c>
      <c r="G92" s="191" t="s">
        <v>534</v>
      </c>
      <c r="H92" s="191" t="s">
        <v>535</v>
      </c>
      <c r="I92" s="191" t="s">
        <v>560</v>
      </c>
      <c r="J92" s="191" t="s">
        <v>536</v>
      </c>
      <c r="K92" s="191" t="s">
        <v>561</v>
      </c>
      <c r="L92" s="191" t="s">
        <v>554</v>
      </c>
      <c r="M92" s="191" t="s">
        <v>547</v>
      </c>
      <c r="N92" s="192" t="s">
        <v>538</v>
      </c>
      <c r="O92" s="1" t="s">
        <v>549</v>
      </c>
      <c r="P92" s="1" t="n">
        <v>5</v>
      </c>
      <c r="Q92" s="1" t="s">
        <v>562</v>
      </c>
      <c r="T92" s="11"/>
      <c r="V92" s="11"/>
      <c r="AE92" s="1" t="s">
        <v>563</v>
      </c>
      <c r="AF92" s="1" t="n">
        <v>3</v>
      </c>
      <c r="AG92" s="1" t="str">
        <f aca="false">IF(HLOOKUP(Data!$I$67,Data!$P$76:$Z$82,4)="","",HLOOKUP(Data!$I$67,Data!$P$76:$Z$82,4))</f>
        <v/>
      </c>
      <c r="AH92" s="1" t="n">
        <f aca="false">IF(AG92="",0,VLOOKUP(AG92,$AK$84:$AL$98,2))</f>
        <v>0</v>
      </c>
      <c r="AI92" s="1" t="s">
        <v>563</v>
      </c>
      <c r="AJ92" s="1" t="s">
        <v>563</v>
      </c>
      <c r="AK92" s="1" t="s">
        <v>448</v>
      </c>
      <c r="AL92" s="1" t="n">
        <v>13</v>
      </c>
    </row>
    <row r="93" customFormat="false" ht="10.5" hidden="false" customHeight="false" outlineLevel="0" collapsed="false">
      <c r="D93" s="204" t="s">
        <v>20</v>
      </c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P93" s="1" t="n">
        <v>6</v>
      </c>
      <c r="Q93" s="1" t="s">
        <v>8</v>
      </c>
      <c r="T93" s="11"/>
      <c r="V93" s="11"/>
      <c r="AE93" s="1" t="s">
        <v>149</v>
      </c>
      <c r="AF93" s="1" t="n">
        <v>4</v>
      </c>
      <c r="AG93" s="1" t="str">
        <f aca="false">IF(HLOOKUP(Data!$I$67,Data!$P$76:$Z$82,5)="","",HLOOKUP(Data!$I$67,Data!$P$76:$Z$82,5))</f>
        <v/>
      </c>
      <c r="AH93" s="1" t="n">
        <f aca="false">IF(AG93="",0,VLOOKUP(AG93,$AK$84:$AL$98,2))</f>
        <v>0</v>
      </c>
      <c r="AI93" s="1" t="s">
        <v>149</v>
      </c>
      <c r="AJ93" s="1" t="s">
        <v>548</v>
      </c>
      <c r="AK93" s="1" t="s">
        <v>390</v>
      </c>
      <c r="AL93" s="1" t="n">
        <v>14</v>
      </c>
    </row>
    <row r="94" customFormat="false" ht="10.5" hidden="false" customHeight="false" outlineLevel="0" collapsed="false">
      <c r="D94" s="179" t="s">
        <v>398</v>
      </c>
      <c r="E94" s="20" t="s">
        <v>399</v>
      </c>
      <c r="F94" s="20" t="s">
        <v>400</v>
      </c>
      <c r="G94" s="20" t="s">
        <v>401</v>
      </c>
      <c r="H94" s="20" t="s">
        <v>402</v>
      </c>
      <c r="I94" s="20" t="s">
        <v>403</v>
      </c>
      <c r="J94" s="20" t="s">
        <v>404</v>
      </c>
      <c r="K94" s="20" t="s">
        <v>405</v>
      </c>
      <c r="L94" s="20" t="s">
        <v>406</v>
      </c>
      <c r="M94" s="20" t="s">
        <v>407</v>
      </c>
      <c r="N94" s="177" t="s">
        <v>408</v>
      </c>
      <c r="O94" s="39"/>
      <c r="P94" s="1" t="n">
        <v>7</v>
      </c>
      <c r="Q94" s="1" t="s">
        <v>127</v>
      </c>
      <c r="T94" s="11"/>
      <c r="V94" s="11"/>
      <c r="AE94" s="1" t="s">
        <v>506</v>
      </c>
      <c r="AF94" s="1" t="n">
        <v>5</v>
      </c>
      <c r="AG94" s="1" t="str">
        <f aca="false">IF(HLOOKUP(Data!$I$67,Data!$P$76:$Z$82,6)="","",HLOOKUP(Data!$I$67,Data!$P$76:$Z$82,6))</f>
        <v/>
      </c>
      <c r="AH94" s="1" t="n">
        <f aca="false">IF(AG94="",0,VLOOKUP(AG94,$AK$84:$AL$98,2))</f>
        <v>0</v>
      </c>
      <c r="AI94" s="1" t="s">
        <v>506</v>
      </c>
      <c r="AJ94" s="1" t="s">
        <v>564</v>
      </c>
      <c r="AK94" s="1" t="s">
        <v>565</v>
      </c>
      <c r="AL94" s="1" t="n">
        <v>7</v>
      </c>
    </row>
    <row r="95" customFormat="false" ht="10.5" hidden="false" customHeight="false" outlineLevel="0" collapsed="false">
      <c r="A95" s="1" t="n">
        <v>1</v>
      </c>
      <c r="D95" s="179" t="str">
        <f aca="false">$C$68</f>
        <v>Duke Ansirus</v>
      </c>
      <c r="E95" s="20" t="str">
        <f aca="false">$C$68</f>
        <v>Duke Ansirus</v>
      </c>
      <c r="F95" s="20" t="str">
        <f aca="false">$C$68</f>
        <v>Duke Ansirus</v>
      </c>
      <c r="G95" s="20" t="str">
        <f aca="false">IF($C$61="Ganis Exile",VLOOKUP($D$61,$B$138:$F$228,5),VLOOKUP($C$61,$B$138:$F$228,5))</f>
        <v>Duke Ansirus</v>
      </c>
      <c r="H95" s="20" t="s">
        <v>566</v>
      </c>
      <c r="I95" s="20" t="str">
        <f aca="false">IF($C$61="Ganis Exile",VLOOKUP($D$61,$B$138:$F$228,5),VLOOKUP($C$61,$B$138:$F$228,5))</f>
        <v>Duke Ansirus</v>
      </c>
      <c r="J95" s="20" t="s">
        <v>567</v>
      </c>
      <c r="K95" s="20" t="str">
        <f aca="false">IF($C$61="Ganis Exile",VLOOKUP($D$61,$B$138:$F$228,5),VLOOKUP($C$61,$B$138:$F$228,5))</f>
        <v>Duke Ansirus</v>
      </c>
      <c r="L95" s="20" t="s">
        <v>568</v>
      </c>
      <c r="M95" s="20" t="str">
        <f aca="false">$C$68</f>
        <v>Duke Ansirus</v>
      </c>
      <c r="N95" s="177" t="str">
        <f aca="false">$C$68</f>
        <v>Duke Ansirus</v>
      </c>
      <c r="P95" s="1" t="n">
        <v>8</v>
      </c>
      <c r="Q95" s="1" t="s">
        <v>569</v>
      </c>
      <c r="V95" s="11"/>
      <c r="AE95" s="1" t="s">
        <v>529</v>
      </c>
      <c r="AF95" s="1" t="n">
        <v>6</v>
      </c>
      <c r="AG95" s="1" t="str">
        <f aca="false">IF(HLOOKUP(Data!$I$67,Data!$P$76:$Z$82,7)="","",HLOOKUP(Data!$I$67,Data!$P$76:$Z$82,7))</f>
        <v/>
      </c>
      <c r="AH95" s="1" t="n">
        <f aca="false">IF(AG95="",0,VLOOKUP(AG95,$AK$84:$AL$98,2))</f>
        <v>0</v>
      </c>
      <c r="AI95" s="1" t="s">
        <v>529</v>
      </c>
      <c r="AJ95" s="1" t="s">
        <v>423</v>
      </c>
      <c r="AK95" s="1" t="s">
        <v>483</v>
      </c>
      <c r="AL95" s="1" t="n">
        <v>15</v>
      </c>
    </row>
    <row r="96" customFormat="false" ht="10.5" hidden="false" customHeight="false" outlineLevel="0" collapsed="false">
      <c r="A96" s="1" t="n">
        <v>2</v>
      </c>
      <c r="D96" s="179" t="str">
        <f aca="false">$C$68</f>
        <v>Duke Ansirus</v>
      </c>
      <c r="E96" s="20" t="str">
        <f aca="false">$C$68</f>
        <v>Duke Ansirus</v>
      </c>
      <c r="F96" s="20" t="str">
        <f aca="false">$C$68</f>
        <v>Duke Ansirus</v>
      </c>
      <c r="G96" s="20" t="str">
        <f aca="false">IF($C$61="Ganis Exile",VLOOKUP($D$61,$B$138:$F$228,5),VLOOKUP($C$61,$B$138:$F$228,5))</f>
        <v>Duke Ansirus</v>
      </c>
      <c r="H96" s="20" t="s">
        <v>570</v>
      </c>
      <c r="I96" s="20" t="str">
        <f aca="false">IF($C$61="Ganis Exile",VLOOKUP($D$61,$B$138:$F$228,5),VLOOKUP($C$61,$B$138:$F$228,5))</f>
        <v>Duke Ansirus</v>
      </c>
      <c r="J96" s="20" t="s">
        <v>567</v>
      </c>
      <c r="K96" s="20" t="str">
        <f aca="false">IF($C$61="Ganis Exile",VLOOKUP($D$61,$B$138:$F$228,5),VLOOKUP($C$61,$B$138:$F$228,5))</f>
        <v>Duke Ansirus</v>
      </c>
      <c r="L96" s="20" t="str">
        <f aca="false">IF($C$61="Ganis Exile",VLOOKUP($D$61,$B$138:$F$228,5),VLOOKUP($C$61,$B$138:$F$228,5))</f>
        <v>Duke Ansirus</v>
      </c>
      <c r="M96" s="20" t="str">
        <f aca="false">$C$68</f>
        <v>Duke Ansirus</v>
      </c>
      <c r="N96" s="177" t="str">
        <f aca="false">IF($C$61="Ganis Exile",VLOOKUP($D$61,$B$138:$F$228,5),VLOOKUP($C$61,$B$138:$F$228,5))</f>
        <v>Duke Ansirus</v>
      </c>
      <c r="P96" s="1" t="n">
        <v>9</v>
      </c>
      <c r="Q96" s="1" t="s">
        <v>364</v>
      </c>
      <c r="V96" s="11"/>
      <c r="AE96" s="1" t="s">
        <v>542</v>
      </c>
      <c r="AF96" s="1" t="n">
        <v>7</v>
      </c>
      <c r="AG96" s="1" t="str">
        <f aca="false">AG113</f>
        <v/>
      </c>
      <c r="AH96" s="1" t="n">
        <f aca="false">IF(AG96="",0,VLOOKUP(AG96,$AK$84:$AL$98,2))</f>
        <v>0</v>
      </c>
      <c r="AI96" s="1" t="s">
        <v>542</v>
      </c>
      <c r="AJ96" s="1" t="s">
        <v>571</v>
      </c>
      <c r="AK96" s="1" t="s">
        <v>461</v>
      </c>
      <c r="AL96" s="1" t="n">
        <v>4</v>
      </c>
    </row>
    <row r="97" customFormat="false" ht="10.5" hidden="false" customHeight="false" outlineLevel="0" collapsed="false">
      <c r="A97" s="1" t="n">
        <v>3</v>
      </c>
      <c r="D97" s="179" t="s">
        <v>566</v>
      </c>
      <c r="E97" s="20" t="s">
        <v>566</v>
      </c>
      <c r="F97" s="20" t="s">
        <v>566</v>
      </c>
      <c r="G97" s="20" t="str">
        <f aca="false">IF($C$61="Ganis Exile",VLOOKUP($D$61,$B$138:$F$228,5),VLOOKUP($C$61,$B$138:$F$228,5))</f>
        <v>Duke Ansirus</v>
      </c>
      <c r="H97" s="20" t="s">
        <v>570</v>
      </c>
      <c r="I97" s="20" t="str">
        <f aca="false">IF($C$61="Ganis Exile",VLOOKUP($D$61,$B$138:$F$228,5),VLOOKUP($C$61,$B$138:$F$228,5))</f>
        <v>Duke Ansirus</v>
      </c>
      <c r="J97" s="20" t="str">
        <f aca="false">IF($C$61="Ganis Exile",VLOOKUP($D$61,$B$138:$F$228,5),VLOOKUP($C$61,$B$138:$F$228,5))</f>
        <v>Duke Ansirus</v>
      </c>
      <c r="K97" s="20" t="str">
        <f aca="false">IF($C$61="Ganis Exile",VLOOKUP($D$61,$B$138:$F$228,5),VLOOKUP($C$61,$B$138:$F$228,5))</f>
        <v>Duke Ansirus</v>
      </c>
      <c r="L97" s="20" t="str">
        <f aca="false">IF($C$61="Ganis Exile",VLOOKUP($D$61,$B$138:$F$228,5),VLOOKUP($C$61,$B$138:$F$228,5))</f>
        <v>Duke Ansirus</v>
      </c>
      <c r="M97" s="20" t="str">
        <f aca="false">$C$68</f>
        <v>Duke Ansirus</v>
      </c>
      <c r="N97" s="177" t="str">
        <f aca="false">IF($C$61="Ganis Exile",VLOOKUP($D$61,$B$138:$F$228,5),VLOOKUP($C$61,$B$138:$F$228,5))</f>
        <v>Duke Ansirus</v>
      </c>
      <c r="V97" s="11"/>
      <c r="AE97" s="1" t="s">
        <v>516</v>
      </c>
      <c r="AF97" s="1" t="n">
        <v>8</v>
      </c>
      <c r="AG97" s="1" t="str">
        <f aca="false">AG114</f>
        <v/>
      </c>
      <c r="AH97" s="1" t="n">
        <f aca="false">IF(AG97="",0,VLOOKUP(AG97,$AK$84:$AL$98,2))</f>
        <v>0</v>
      </c>
      <c r="AI97" s="1" t="s">
        <v>516</v>
      </c>
      <c r="AJ97" s="1" t="s">
        <v>572</v>
      </c>
      <c r="AK97" s="1" t="s">
        <v>447</v>
      </c>
      <c r="AL97" s="1" t="n">
        <v>2</v>
      </c>
    </row>
    <row r="98" customFormat="false" ht="10.5" hidden="false" customHeight="false" outlineLevel="0" collapsed="false">
      <c r="A98" s="1" t="n">
        <v>4</v>
      </c>
      <c r="D98" s="179" t="s">
        <v>566</v>
      </c>
      <c r="E98" s="20" t="s">
        <v>566</v>
      </c>
      <c r="F98" s="20" t="s">
        <v>566</v>
      </c>
      <c r="G98" s="20" t="str">
        <f aca="false">IF($C$61="Ganis Exile",VLOOKUP($D$61,$B$138:$F$228,5),VLOOKUP($C$61,$B$138:$F$228,5))</f>
        <v>Duke Ansirus</v>
      </c>
      <c r="H98" s="20" t="s">
        <v>570</v>
      </c>
      <c r="I98" s="20" t="str">
        <f aca="false">IF($C$61="Ganis Exile",VLOOKUP($D$61,$B$138:$F$228,5),VLOOKUP($C$61,$B$138:$F$228,5))</f>
        <v>Duke Ansirus</v>
      </c>
      <c r="J98" s="20" t="str">
        <f aca="false">IF($C$61="Ganis Exile",VLOOKUP($D$61,$B$138:$F$228,5),VLOOKUP($C$61,$B$138:$F$228,5))</f>
        <v>Duke Ansirus</v>
      </c>
      <c r="K98" s="20" t="str">
        <f aca="false">IF($C$61="Ganis Exile",VLOOKUP($D$61,$B$138:$F$228,5),VLOOKUP($C$61,$B$138:$F$228,5))</f>
        <v>Duke Ansirus</v>
      </c>
      <c r="L98" s="20" t="str">
        <f aca="false">IF($C$61="Ganis Exile",VLOOKUP($D$61,$B$138:$F$228,5),VLOOKUP($C$61,$B$138:$F$228,5))</f>
        <v>Duke Ansirus</v>
      </c>
      <c r="M98" s="20" t="str">
        <f aca="false">IF($C$61="Ganis Exile",VLOOKUP($D$61,$B$138:$F$228,5),VLOOKUP($C$61,$B$138:$F$228,5))</f>
        <v>Duke Ansirus</v>
      </c>
      <c r="N98" s="177" t="str">
        <f aca="false">IF($C$61="Ganis Exile",VLOOKUP($D$61,$B$138:$F$228,5),VLOOKUP($C$61,$B$138:$F$228,5))</f>
        <v>Duke Ansirus</v>
      </c>
      <c r="R98" s="193" t="s">
        <v>322</v>
      </c>
      <c r="S98" s="59"/>
      <c r="T98" s="194"/>
      <c r="U98" s="20"/>
      <c r="V98" s="11"/>
      <c r="AE98" s="1" t="s">
        <v>573</v>
      </c>
      <c r="AF98" s="1" t="n">
        <v>9</v>
      </c>
      <c r="AG98" s="1" t="str">
        <f aca="false">AG115</f>
        <v/>
      </c>
      <c r="AH98" s="1" t="n">
        <f aca="false">IF(AG98="",0,VLOOKUP(AG98,$AK$84:$AL$98,2))</f>
        <v>0</v>
      </c>
      <c r="AI98" s="1" t="s">
        <v>573</v>
      </c>
      <c r="AJ98" s="1" t="s">
        <v>574</v>
      </c>
      <c r="AK98" s="1" t="s">
        <v>477</v>
      </c>
      <c r="AL98" s="1" t="n">
        <v>1</v>
      </c>
    </row>
    <row r="99" customFormat="false" ht="10.5" hidden="false" customHeight="false" outlineLevel="0" collapsed="false">
      <c r="A99" s="1" t="n">
        <v>5</v>
      </c>
      <c r="D99" s="179" t="str">
        <f aca="false">IF($C$61="Ganis Exile","Banneret of "&amp;VLOOKUP($D$61,$B$138:$F$228,5),"Banneret of "&amp;VLOOKUP($C$61,$B$138:$F$228,5))</f>
        <v>Banneret of Duke Ansirus</v>
      </c>
      <c r="E99" s="20" t="str">
        <f aca="false">IF($C$61="Ganis Exile","Banneret of "&amp;VLOOKUP($D$61,$B$138:$F$228,5),"Banneret of "&amp;VLOOKUP($C$61,$B$138:$F$228,5))</f>
        <v>Banneret of Duke Ansirus</v>
      </c>
      <c r="F99" s="20" t="str">
        <f aca="false">IF($C$61="Ganis Exile","Banneret of "&amp;VLOOKUP($D$61,$B$138:$F$228,5),"Banneret of "&amp;VLOOKUP($C$61,$B$138:$F$228,5))</f>
        <v>Banneret of Duke Ansirus</v>
      </c>
      <c r="G99" s="20" t="str">
        <f aca="false">IF($C$61="Ganis Exile",VLOOKUP($D$61,$B$138:$F$228,5),VLOOKUP($C$61,$B$138:$F$228,5))</f>
        <v>Duke Ansirus</v>
      </c>
      <c r="H99" s="20" t="s">
        <v>570</v>
      </c>
      <c r="I99" s="20" t="str">
        <f aca="false">IF($C$61="Ganis Exile",VLOOKUP($D$61,$B$138:$F$228,5),VLOOKUP($C$61,$B$138:$F$228,5))</f>
        <v>Duke Ansirus</v>
      </c>
      <c r="J99" s="20" t="str">
        <f aca="false">IF($C$61="Ganis Exile",VLOOKUP($D$61,$B$138:$F$228,5),VLOOKUP($C$61,$B$138:$F$228,5))</f>
        <v>Duke Ansirus</v>
      </c>
      <c r="K99" s="20" t="str">
        <f aca="false">IF($C$61="Ganis Exile",VLOOKUP($D$61,$B$138:$F$228,5),VLOOKUP($C$61,$B$138:$F$228,5))</f>
        <v>Duke Ansirus</v>
      </c>
      <c r="L99" s="20" t="str">
        <f aca="false">IF($C$61="Ganis Exile",VLOOKUP($D$61,$B$138:$F$228,5),VLOOKUP($C$61,$B$138:$F$228,5))</f>
        <v>Duke Ansirus</v>
      </c>
      <c r="M99" s="20" t="str">
        <f aca="false">IF($C$61="Ganis Exile",VLOOKUP($D$61,$B$138:$F$228,5),VLOOKUP($C$61,$B$138:$F$228,5))</f>
        <v>Duke Ansirus</v>
      </c>
      <c r="N99" s="177" t="str">
        <f aca="false">IF($C$61="Ganis Exile",VLOOKUP($D$61,$B$138:$F$228,5),VLOOKUP($C$61,$B$138:$F$228,5))</f>
        <v>Duke Ansirus</v>
      </c>
      <c r="R99" s="195" t="n">
        <f aca="false">K60</f>
        <v>2</v>
      </c>
      <c r="S99" s="20" t="str">
        <f aca="false">L60</f>
        <v>Potion: Healing (6 damage) x2</v>
      </c>
      <c r="T99" s="196" t="n">
        <v>1</v>
      </c>
      <c r="U99" s="20"/>
      <c r="V99" s="11"/>
      <c r="AE99" s="1" t="s">
        <v>556</v>
      </c>
      <c r="AF99" s="1" t="n">
        <v>10</v>
      </c>
      <c r="AG99" s="1" t="str">
        <f aca="false">AG116</f>
        <v/>
      </c>
      <c r="AH99" s="1" t="n">
        <f aca="false">IF(AG99="",0,VLOOKUP(AG99,$AK$84:$AL$98,2))</f>
        <v>0</v>
      </c>
      <c r="AI99" s="1" t="s">
        <v>556</v>
      </c>
    </row>
    <row r="100" customFormat="false" ht="10.5" hidden="false" customHeight="false" outlineLevel="0" collapsed="false">
      <c r="A100" s="1" t="n">
        <v>6</v>
      </c>
      <c r="D100" s="179" t="str">
        <f aca="false">IF($C$61="Ganis Exile","Banneret of "&amp;VLOOKUP($D$61,$B$138:$F$228,5),"Banneret of "&amp;VLOOKUP($C$61,$B$138:$F$228,5))</f>
        <v>Banneret of Duke Ansirus</v>
      </c>
      <c r="E100" s="20" t="str">
        <f aca="false">IF($C$61="Ganis Exile","Banneret of "&amp;VLOOKUP($D$61,$B$138:$F$228,5),"Banneret of "&amp;VLOOKUP($C$61,$B$138:$F$228,5))</f>
        <v>Banneret of Duke Ansirus</v>
      </c>
      <c r="F100" s="20" t="str">
        <f aca="false">IF($C$61="Ganis Exile","Banneret of "&amp;VLOOKUP($D$61,$B$138:$F$228,5),"Banneret of "&amp;VLOOKUP($C$61,$B$138:$F$228,5))</f>
        <v>Banneret of Duke Ansirus</v>
      </c>
      <c r="G100" s="20" t="str">
        <f aca="false">IF($C$61="Ganis Exile",VLOOKUP($D$61,$B$138:$F$228,5),VLOOKUP($C$61,$B$138:$F$228,5))</f>
        <v>Duke Ansirus</v>
      </c>
      <c r="H100" s="20" t="s">
        <v>570</v>
      </c>
      <c r="I100" s="20" t="str">
        <f aca="false">IF($C$61="Ganis Exile",VLOOKUP($D$61,$B$138:$F$228,5),VLOOKUP($C$61,$B$138:$F$228,5))</f>
        <v>Duke Ansirus</v>
      </c>
      <c r="J100" s="20" t="str">
        <f aca="false">IF($C$61="Ganis Exile",VLOOKUP($D$61,$B$138:$F$228,5),VLOOKUP($C$61,$B$138:$F$228,5))</f>
        <v>Duke Ansirus</v>
      </c>
      <c r="K100" s="20" t="str">
        <f aca="false">IF($C$61="Ganis Exile",VLOOKUP($D$61,$B$138:$F$228,5),VLOOKUP($C$61,$B$138:$F$228,5))</f>
        <v>Duke Ansirus</v>
      </c>
      <c r="L100" s="20" t="str">
        <f aca="false">IF($C$61="Ganis Exile",VLOOKUP($D$61,$B$138:$F$228,5),VLOOKUP($C$61,$B$138:$F$228,5))</f>
        <v>Duke Ansirus</v>
      </c>
      <c r="M100" s="20" t="str">
        <f aca="false">IF($C$61="Ganis Exile",VLOOKUP($D$61,$B$138:$F$228,5),VLOOKUP($C$61,$B$138:$F$228,5))</f>
        <v>Duke Ansirus</v>
      </c>
      <c r="N100" s="177" t="str">
        <f aca="false">IF($C$61="Ganis Exile",VLOOKUP($D$61,$B$138:$F$228,5),VLOOKUP($C$61,$B$138:$F$228,5))</f>
        <v>Duke Ansirus</v>
      </c>
      <c r="R100" s="195" t="str">
        <f aca="false">K61</f>
        <v/>
      </c>
      <c r="S100" s="20" t="str">
        <f aca="false">L61</f>
        <v/>
      </c>
      <c r="T100" s="205" t="n">
        <v>2</v>
      </c>
      <c r="U100" s="20"/>
      <c r="V100" s="11"/>
      <c r="AE100" s="1" t="s">
        <v>524</v>
      </c>
      <c r="AF100" s="1" t="n">
        <v>11</v>
      </c>
      <c r="AG100" s="1" t="str">
        <f aca="false">AG117</f>
        <v/>
      </c>
      <c r="AH100" s="1" t="n">
        <f aca="false">IF(AG100="",0,VLOOKUP(AG100,$AK$84:$AL$98,2))</f>
        <v>0</v>
      </c>
      <c r="AI100" s="1" t="s">
        <v>524</v>
      </c>
      <c r="AK100" s="1" t="s">
        <v>118</v>
      </c>
    </row>
    <row r="101" customFormat="false" ht="10.5" hidden="false" customHeight="false" outlineLevel="0" collapsed="false">
      <c r="A101" s="1" t="n">
        <v>7</v>
      </c>
      <c r="D101" s="179" t="str">
        <f aca="false">IF($C$61="Ganis Exile","Banneret of "&amp;VLOOKUP($D$61,$B$138:$F$228,5),"Banneret of "&amp;VLOOKUP($C$61,$B$138:$F$228,5))</f>
        <v>Banneret of Duke Ansirus</v>
      </c>
      <c r="E101" s="20" t="str">
        <f aca="false">IF($C$61="Ganis Exile","Banneret of "&amp;VLOOKUP($D$61,$B$138:$F$228,5),"Banneret of "&amp;VLOOKUP($C$61,$B$138:$F$228,5))</f>
        <v>Banneret of Duke Ansirus</v>
      </c>
      <c r="F101" s="20" t="str">
        <f aca="false">IF($C$61="Ganis Exile","Banneret of "&amp;VLOOKUP($D$61,$B$138:$F$228,5),"Banneret of "&amp;VLOOKUP($C$61,$B$138:$F$228,5))</f>
        <v>Banneret of Duke Ansirus</v>
      </c>
      <c r="G101" s="20" t="str">
        <f aca="false">IF($C$61="Ganis Exile",VLOOKUP($D$61,$B$138:$F$228,5),VLOOKUP($C$61,$B$138:$F$228,5))</f>
        <v>Duke Ansirus</v>
      </c>
      <c r="H101" s="20" t="s">
        <v>570</v>
      </c>
      <c r="I101" s="20" t="str">
        <f aca="false">IF($C$61="Ganis Exile",VLOOKUP($D$61,$B$138:$F$228,5),VLOOKUP($C$61,$B$138:$F$228,5))</f>
        <v>Duke Ansirus</v>
      </c>
      <c r="J101" s="20" t="str">
        <f aca="false">IF($C$61="Ganis Exile",VLOOKUP($D$61,$B$138:$F$228,5),VLOOKUP($C$61,$B$138:$F$228,5))</f>
        <v>Duke Ansirus</v>
      </c>
      <c r="K101" s="20" t="str">
        <f aca="false">IF($C$61="Ganis Exile",VLOOKUP($D$61,$B$138:$F$228,5),VLOOKUP($C$61,$B$138:$F$228,5))</f>
        <v>Duke Ansirus</v>
      </c>
      <c r="L101" s="20" t="str">
        <f aca="false">IF($C$61="Ganis Exile",VLOOKUP($D$61,$B$138:$F$228,5),VLOOKUP($C$61,$B$138:$F$228,5))</f>
        <v>Duke Ansirus</v>
      </c>
      <c r="M101" s="20" t="str">
        <f aca="false">IF($C$61="Ganis Exile",VLOOKUP($D$61,$B$138:$F$228,5),VLOOKUP($C$61,$B$138:$F$228,5))</f>
        <v>Duke Ansirus</v>
      </c>
      <c r="N101" s="177" t="str">
        <f aca="false">IF($C$61="Ganis Exile",VLOOKUP($D$61,$B$138:$F$228,5),VLOOKUP($C$61,$B$138:$F$228,5))</f>
        <v>Duke Ansirus</v>
      </c>
      <c r="R101" s="195" t="str">
        <f aca="false">K62</f>
        <v/>
      </c>
      <c r="S101" s="20" t="str">
        <f aca="false">L62</f>
        <v/>
      </c>
      <c r="T101" s="205" t="n">
        <v>3</v>
      </c>
      <c r="U101" s="20"/>
      <c r="V101" s="11"/>
      <c r="AE101" s="1" t="s">
        <v>571</v>
      </c>
      <c r="AF101" s="1" t="n">
        <v>12</v>
      </c>
      <c r="AG101" s="1" t="str">
        <f aca="false">AG118</f>
        <v/>
      </c>
      <c r="AH101" s="1" t="n">
        <f aca="false">IF(AG101="",0,VLOOKUP(AG101,$AK$84:$AL$98,2))</f>
        <v>0</v>
      </c>
      <c r="AI101" s="1" t="s">
        <v>571</v>
      </c>
      <c r="AK101" s="1" t="s">
        <v>366</v>
      </c>
      <c r="AL101" s="1" t="s">
        <v>462</v>
      </c>
      <c r="AM101" s="1" t="s">
        <v>374</v>
      </c>
      <c r="AN101" s="1" t="s">
        <v>468</v>
      </c>
      <c r="AO101" s="1" t="s">
        <v>426</v>
      </c>
      <c r="AP101" s="1" t="s">
        <v>380</v>
      </c>
      <c r="AQ101" s="1" t="s">
        <v>384</v>
      </c>
      <c r="AR101" s="1" t="s">
        <v>467</v>
      </c>
      <c r="AS101" s="1" t="s">
        <v>448</v>
      </c>
      <c r="AT101" s="1" t="s">
        <v>390</v>
      </c>
      <c r="AU101" s="1" t="s">
        <v>461</v>
      </c>
      <c r="AV101" s="1" t="s">
        <v>447</v>
      </c>
      <c r="AW101" s="1" t="s">
        <v>477</v>
      </c>
    </row>
    <row r="102" customFormat="false" ht="10.5" hidden="false" customHeight="false" outlineLevel="0" collapsed="false">
      <c r="A102" s="1" t="n">
        <v>8</v>
      </c>
      <c r="D102" s="179" t="str">
        <f aca="false">IF($C$61="Ganis Exile","Banneret of "&amp;VLOOKUP($D$61,$B$138:$F$228,5),"Banneret of "&amp;VLOOKUP($C$61,$B$138:$F$228,5))</f>
        <v>Banneret of Duke Ansirus</v>
      </c>
      <c r="E102" s="20" t="str">
        <f aca="false">IF($C$61="Ganis Exile","Banneret of "&amp;VLOOKUP($D$61,$B$138:$F$228,5),"Banneret of "&amp;VLOOKUP($C$61,$B$138:$F$228,5))</f>
        <v>Banneret of Duke Ansirus</v>
      </c>
      <c r="F102" s="20" t="str">
        <f aca="false">IF($C$61="Ganis Exile","Banneret of "&amp;VLOOKUP($D$61,$B$138:$F$228,5),"Banneret of "&amp;VLOOKUP($C$61,$B$138:$F$228,5))</f>
        <v>Banneret of Duke Ansirus</v>
      </c>
      <c r="G102" s="20" t="str">
        <f aca="false">IF($C$61="Ganis Exile",VLOOKUP($D$61,$B$138:$F$228,5),VLOOKUP($C$61,$B$138:$F$228,5))</f>
        <v>Duke Ansirus</v>
      </c>
      <c r="H102" s="20" t="s">
        <v>570</v>
      </c>
      <c r="I102" s="20" t="str">
        <f aca="false">IF($C$61="Ganis Exile",VLOOKUP($D$61,$B$138:$F$228,5),VLOOKUP($C$61,$B$138:$F$228,5))</f>
        <v>Duke Ansirus</v>
      </c>
      <c r="J102" s="20" t="str">
        <f aca="false">IF($C$61="Ganis Exile",VLOOKUP($D$61,$B$138:$F$228,5),VLOOKUP($C$61,$B$138:$F$228,5))</f>
        <v>Duke Ansirus</v>
      </c>
      <c r="K102" s="20" t="str">
        <f aca="false">IF($C$61="Ganis Exile",VLOOKUP($D$61,$B$138:$F$228,5),VLOOKUP($C$61,$B$138:$F$228,5))</f>
        <v>Duke Ansirus</v>
      </c>
      <c r="L102" s="20" t="str">
        <f aca="false">IF($C$61="Ganis Exile",VLOOKUP($D$61,$B$138:$F$228,5),VLOOKUP($C$61,$B$138:$F$228,5))</f>
        <v>Duke Ansirus</v>
      </c>
      <c r="M102" s="20" t="str">
        <f aca="false">IF($C$61="Ganis Exile",VLOOKUP($D$61,$B$138:$F$228,5),VLOOKUP($C$61,$B$138:$F$228,5))</f>
        <v>Duke Ansirus</v>
      </c>
      <c r="N102" s="177" t="str">
        <f aca="false">IF($C$61="Ganis Exile",VLOOKUP($D$61,$B$138:$F$228,5),VLOOKUP($C$61,$B$138:$F$228,5))</f>
        <v>Duke Ansirus</v>
      </c>
      <c r="P102" s="1" t="s">
        <v>528</v>
      </c>
      <c r="Q102" s="1" t="s">
        <v>555</v>
      </c>
      <c r="R102" s="195" t="str">
        <f aca="false">K63</f>
        <v/>
      </c>
      <c r="S102" s="20" t="str">
        <f aca="false">L63</f>
        <v/>
      </c>
      <c r="T102" s="196" t="n">
        <v>4</v>
      </c>
      <c r="U102" s="20"/>
      <c r="AK102" s="1" t="n">
        <f aca="false">COUNTIF($AG$90:$AG$101,AK101)</f>
        <v>0</v>
      </c>
      <c r="AL102" s="1" t="n">
        <f aca="false">COUNTIF($AG$90:$AG$101,AL101)</f>
        <v>0</v>
      </c>
      <c r="AM102" s="1" t="n">
        <f aca="false">COUNTIF($AG$90:$AG$101,AM101)</f>
        <v>0</v>
      </c>
      <c r="AN102" s="1" t="n">
        <f aca="false">COUNTIF($AG$90:$AG$101,AN101)</f>
        <v>0</v>
      </c>
      <c r="AO102" s="1" t="n">
        <f aca="false">COUNTIF($AG$90:$AG$101,AO101)</f>
        <v>0</v>
      </c>
      <c r="AP102" s="1" t="n">
        <f aca="false">COUNTIF($AG$90:$AG$101,AP101)</f>
        <v>1</v>
      </c>
      <c r="AQ102" s="1" t="n">
        <f aca="false">COUNTIF($AG$90:$AG$101,AQ101)</f>
        <v>0</v>
      </c>
      <c r="AR102" s="1" t="n">
        <f aca="false">COUNTIF($AG$90:$AG$101,AR101)</f>
        <v>0</v>
      </c>
      <c r="AS102" s="1" t="n">
        <f aca="false">COUNTIF($AG$90:$AG$101,AS101)</f>
        <v>0</v>
      </c>
      <c r="AT102" s="1" t="n">
        <f aca="false">COUNTIF($AG$90:$AG$101,AT101)</f>
        <v>0</v>
      </c>
      <c r="AU102" s="1" t="n">
        <f aca="false">COUNTIF($AG$90:$AG$101,AU101)</f>
        <v>0</v>
      </c>
      <c r="AV102" s="1" t="n">
        <f aca="false">COUNTIF($AG$90:$AG$101,AV101)</f>
        <v>1</v>
      </c>
      <c r="AW102" s="1" t="n">
        <f aca="false">COUNTIF($AG$90:$AG$101,AW101)</f>
        <v>0</v>
      </c>
    </row>
    <row r="103" customFormat="false" ht="10.5" hidden="false" customHeight="false" outlineLevel="0" collapsed="false">
      <c r="A103" s="1" t="n">
        <v>9</v>
      </c>
      <c r="D103" s="179" t="str">
        <f aca="false">IF($C$61="Ganis Exile","Banneret of "&amp;VLOOKUP($D$61,$B$138:$F$228,5),"Banneret of "&amp;VLOOKUP($C$61,$B$138:$F$228,5))</f>
        <v>Banneret of Duke Ansirus</v>
      </c>
      <c r="E103" s="20" t="str">
        <f aca="false">IF($C$61="Ganis Exile","Banneret of "&amp;VLOOKUP($D$61,$B$138:$F$228,5),"Banneret of "&amp;VLOOKUP($C$61,$B$138:$F$228,5))</f>
        <v>Banneret of Duke Ansirus</v>
      </c>
      <c r="F103" s="20" t="str">
        <f aca="false">IF($C$61="Ganis Exile","Banneret of "&amp;VLOOKUP($D$61,$B$138:$F$228,5),"Banneret of "&amp;VLOOKUP($C$61,$B$138:$F$228,5))</f>
        <v>Banneret of Duke Ansirus</v>
      </c>
      <c r="G103" s="20" t="str">
        <f aca="false">IF($C$61="Ganis Exile",VLOOKUP($D$61,$B$138:$F$228,5),VLOOKUP($C$61,$B$138:$F$228,5))</f>
        <v>Duke Ansirus</v>
      </c>
      <c r="H103" s="20" t="str">
        <f aca="false">IF($C$61="Ganis Exile",VLOOKUP($D$61,$B$138:$F$228,5),VLOOKUP($C$61,$B$138:$F$228,5))</f>
        <v>Duke Ansirus</v>
      </c>
      <c r="I103" s="20" t="str">
        <f aca="false">IF($C$61="Ganis Exile",VLOOKUP($D$61,$B$138:$F$228,5),VLOOKUP($C$61,$B$138:$F$228,5))</f>
        <v>Duke Ansirus</v>
      </c>
      <c r="J103" s="20" t="str">
        <f aca="false">IF($C$61="Ganis Exile",VLOOKUP($D$61,$B$138:$F$228,5),VLOOKUP($C$61,$B$138:$F$228,5))</f>
        <v>Duke Ansirus</v>
      </c>
      <c r="K103" s="20" t="str">
        <f aca="false">IF($C$61="Ganis Exile",VLOOKUP($D$61,$B$138:$F$228,5),VLOOKUP($C$61,$B$138:$F$228,5))</f>
        <v>Duke Ansirus</v>
      </c>
      <c r="L103" s="20" t="str">
        <f aca="false">IF($C$61="Ganis Exile",VLOOKUP($D$61,$B$138:$F$228,5),VLOOKUP($C$61,$B$138:$F$228,5))</f>
        <v>Duke Ansirus</v>
      </c>
      <c r="M103" s="20" t="str">
        <f aca="false">IF($C$61="Ganis Exile",VLOOKUP($D$61,$B$138:$F$228,5),VLOOKUP($C$61,$B$138:$F$228,5))</f>
        <v>Duke Ansirus</v>
      </c>
      <c r="N103" s="177" t="str">
        <f aca="false">IF($C$61="Ganis Exile",VLOOKUP($D$61,$B$138:$F$228,5),VLOOKUP($C$61,$B$138:$F$228,5))</f>
        <v>Duke Ansirus</v>
      </c>
      <c r="O103" s="1" t="n">
        <v>1</v>
      </c>
      <c r="P103" s="1" t="n">
        <f aca="true">ROUND(RAND()*(60-3)+3,0)</f>
        <v>26</v>
      </c>
      <c r="R103" s="195" t="str">
        <f aca="false">K64</f>
        <v/>
      </c>
      <c r="S103" s="20" t="str">
        <f aca="false">L64</f>
        <v/>
      </c>
      <c r="T103" s="196" t="n">
        <v>5</v>
      </c>
      <c r="U103" s="20"/>
      <c r="X103" s="1" t="e">
        <f aca="false">X106:X110</f>
        <v>#VALUE!</v>
      </c>
    </row>
    <row r="104" customFormat="false" ht="10.5" hidden="false" customHeight="false" outlineLevel="0" collapsed="false">
      <c r="A104" s="1" t="n">
        <v>10</v>
      </c>
      <c r="D104" s="179" t="str">
        <f aca="false">IF($C$61="Ganis Exile","Banneret of "&amp;VLOOKUP($D$61,$B$138:$F$228,5),"Banneret of "&amp;VLOOKUP($C$61,$B$138:$F$228,5))</f>
        <v>Banneret of Duke Ansirus</v>
      </c>
      <c r="E104" s="20" t="str">
        <f aca="false">IF($C$61="Ganis Exile","Banneret of "&amp;VLOOKUP($D$61,$B$138:$F$228,5),"Banneret of "&amp;VLOOKUP($C$61,$B$138:$F$228,5))</f>
        <v>Banneret of Duke Ansirus</v>
      </c>
      <c r="F104" s="20" t="str">
        <f aca="false">IF($C$61="Ganis Exile","Banneret of "&amp;VLOOKUP($D$61,$B$138:$F$228,5),"Banneret of "&amp;VLOOKUP($C$61,$B$138:$F$228,5))</f>
        <v>Banneret of Duke Ansirus</v>
      </c>
      <c r="G104" s="20" t="str">
        <f aca="false">IF($C$61="Ganis Exile",VLOOKUP($D$61,$B$138:$F$228,5),VLOOKUP($C$61,$B$138:$F$228,5))</f>
        <v>Duke Ansirus</v>
      </c>
      <c r="H104" s="20" t="str">
        <f aca="false">IF($C$61="Ganis Exile",VLOOKUP($D$61,$B$138:$F$228,5),VLOOKUP($C$61,$B$138:$F$228,5))</f>
        <v>Duke Ansirus</v>
      </c>
      <c r="I104" s="20" t="str">
        <f aca="false">IF($C$61="Ganis Exile",VLOOKUP($D$61,$B$138:$F$228,5),VLOOKUP($C$61,$B$138:$F$228,5))</f>
        <v>Duke Ansirus</v>
      </c>
      <c r="J104" s="20" t="str">
        <f aca="false">IF($C$61="Ganis Exile",VLOOKUP($D$61,$B$138:$F$228,5),VLOOKUP($C$61,$B$138:$F$228,5))</f>
        <v>Duke Ansirus</v>
      </c>
      <c r="K104" s="20" t="str">
        <f aca="false">IF($C$61="Ganis Exile",VLOOKUP($D$61,$B$138:$F$228,5),VLOOKUP($C$61,$B$138:$F$228,5))</f>
        <v>Duke Ansirus</v>
      </c>
      <c r="L104" s="20" t="str">
        <f aca="false">IF($C$61="Ganis Exile",VLOOKUP($D$61,$B$138:$F$228,5),VLOOKUP($C$61,$B$138:$F$228,5))</f>
        <v>Duke Ansirus</v>
      </c>
      <c r="M104" s="20" t="str">
        <f aca="false">IF($C$61="Ganis Exile",VLOOKUP($D$61,$B$138:$F$228,5),VLOOKUP($C$61,$B$138:$F$228,5))</f>
        <v>Duke Ansirus</v>
      </c>
      <c r="N104" s="177" t="str">
        <f aca="false">IF($C$61="Ganis Exile",VLOOKUP($D$61,$B$138:$F$228,5),VLOOKUP($C$61,$B$138:$F$228,5))</f>
        <v>Duke Ansirus</v>
      </c>
      <c r="O104" s="1" t="n">
        <v>2</v>
      </c>
      <c r="P104" s="1" t="n">
        <f aca="true">ROUND(RAND()*(160-103)+103,0)</f>
        <v>103</v>
      </c>
      <c r="R104" s="206" t="str">
        <f aca="false">K65</f>
        <v/>
      </c>
      <c r="S104" s="6" t="str">
        <f aca="false">L65</f>
        <v/>
      </c>
      <c r="T104" s="198" t="n">
        <v>6</v>
      </c>
      <c r="U104" s="20"/>
    </row>
    <row r="105" customFormat="false" ht="10.5" hidden="false" customHeight="false" outlineLevel="0" collapsed="false">
      <c r="A105" s="1" t="n">
        <v>11</v>
      </c>
      <c r="D105" s="179" t="str">
        <f aca="false">IF($C$61="Ganis Exile",VLOOKUP($D$61,$B$138:$F$228,5),VLOOKUP($C$61,$B$138:$F$228,5))</f>
        <v>Duke Ansirus</v>
      </c>
      <c r="E105" s="20" t="str">
        <f aca="false">IF($C$61="Ganis Exile",VLOOKUP($D$61,$B$138:$F$228,5),VLOOKUP($C$61,$B$138:$F$228,5))</f>
        <v>Duke Ansirus</v>
      </c>
      <c r="F105" s="20" t="str">
        <f aca="false">IF($C$61="Ganis Exile",VLOOKUP($D$61,$B$138:$F$228,5),VLOOKUP($C$61,$B$138:$F$228,5))</f>
        <v>Duke Ansirus</v>
      </c>
      <c r="G105" s="20" t="str">
        <f aca="false">IF($C$61="Ganis Exile",VLOOKUP($D$61,$B$138:$F$228,5),VLOOKUP($C$61,$B$138:$F$228,5))</f>
        <v>Duke Ansirus</v>
      </c>
      <c r="H105" s="20" t="str">
        <f aca="false">IF($C$61="Ganis Exile",VLOOKUP($D$61,$B$138:$F$228,5),VLOOKUP($C$61,$B$138:$F$228,5))</f>
        <v>Duke Ansirus</v>
      </c>
      <c r="I105" s="20" t="str">
        <f aca="false">IF($C$61="Ganis Exile",VLOOKUP($D$61,$B$138:$F$228,5),VLOOKUP($C$61,$B$138:$F$228,5))</f>
        <v>Duke Ansirus</v>
      </c>
      <c r="J105" s="20" t="str">
        <f aca="false">IF($C$61="Ganis Exile",VLOOKUP($D$61,$B$138:$F$228,5),VLOOKUP($C$61,$B$138:$F$228,5))</f>
        <v>Duke Ansirus</v>
      </c>
      <c r="K105" s="20" t="str">
        <f aca="false">"Banneret of "&amp;$K$104</f>
        <v>Banneret of Duke Ansirus</v>
      </c>
      <c r="L105" s="20" t="str">
        <f aca="false">IF($C$61="Ganis Exile",VLOOKUP($D$61,$B$138:$F$228,5),VLOOKUP($C$61,$B$138:$F$228,5))</f>
        <v>Duke Ansirus</v>
      </c>
      <c r="M105" s="20" t="str">
        <f aca="false">IF($C$61="Ganis Exile",VLOOKUP($D$61,$B$138:$F$228,5),VLOOKUP($C$61,$B$138:$F$228,5))</f>
        <v>Duke Ansirus</v>
      </c>
      <c r="N105" s="177" t="s">
        <v>575</v>
      </c>
      <c r="O105" s="1" t="n">
        <v>3</v>
      </c>
      <c r="P105" s="1" t="n">
        <v>1</v>
      </c>
      <c r="R105" s="193"/>
      <c r="S105" s="59"/>
      <c r="T105" s="59" t="s">
        <v>163</v>
      </c>
      <c r="U105" s="59"/>
      <c r="V105" s="193"/>
      <c r="W105" s="59"/>
      <c r="X105" s="59" t="s">
        <v>170</v>
      </c>
      <c r="Y105" s="194"/>
      <c r="Z105" s="193"/>
      <c r="AA105" s="59"/>
      <c r="AB105" s="59" t="s">
        <v>8</v>
      </c>
      <c r="AC105" s="194"/>
      <c r="AD105" s="193"/>
      <c r="AE105" s="59"/>
      <c r="AF105" s="59" t="s">
        <v>576</v>
      </c>
      <c r="AG105" s="194"/>
      <c r="AJ105" s="1" t="n">
        <v>1</v>
      </c>
      <c r="AK105" s="1" t="n">
        <f aca="false">IF(LARGE($AH$90:$AH$101,AJ105)=0,FALSE(),IF(LARGE($AH$90:$AH$101,AJ105)=2,"n",IF(LARGE($AH$90:$AH$101,AJ105)=1,"o",1)))</f>
        <v>1</v>
      </c>
      <c r="AL105" s="1" t="n">
        <f aca="false">IF(LARGE($AH$90:$AH$101,AJ105)&gt;8,1,IF(LARGE($AH$90:$AH$101,AJ105)=8,"h",IF(LARGE($AH$90:$AH$101,AJ105)=7,"I",IF(LARGE($AH$90:$AH$101,AJ105)=6,"j",IF(LARGE($AH$90:$AH$101,AJ105)=5,"k",IF(LARGE($AH$90:$AH$101,AJ105)=4,"l",IF(LARGE($AH$90:$AH$101,AJ105)=3,"m")))))))</f>
        <v>1</v>
      </c>
      <c r="AM105" s="1" t="str">
        <f aca="false">IF(LARGE($AH$90:$AH$101,AJ105)=15,"a",IF(LARGE($AH$90:$AH$101,AJ105)=14,"b",IF(LARGE($AH$90:$AH$101,AJ105)=13,"c",IF(LARGE($AH$90:$AH$101,AJ105)=12,"d",IF(LARGE($AH$90:$AH$101,AJ105)=11,"e",IF(LARGE($AH$90:$AH$101,AJ105)=10,"f",IF(LARGE($AH$90:$AH$101,AJ105)=9,"g")))))))</f>
        <v>g</v>
      </c>
      <c r="AN105" s="1" t="str">
        <f aca="false">IF(AND(AK105=1,AL105=1),AM105,IF(AND(AK105=1,OR(AL105="h",AL105="I",AL105="j",AL105="k",AL105="l",AL105="m")),AL105,AK105))</f>
        <v>g</v>
      </c>
    </row>
    <row r="106" customFormat="false" ht="10.5" hidden="false" customHeight="false" outlineLevel="0" collapsed="false">
      <c r="A106" s="1" t="n">
        <v>12</v>
      </c>
      <c r="D106" s="179" t="str">
        <f aca="false">IF($C$61="Ganis Exile",VLOOKUP($D$61,$B$138:$F$228,5),VLOOKUP($C$61,$B$138:$F$228,5))</f>
        <v>Duke Ansirus</v>
      </c>
      <c r="E106" s="20" t="str">
        <f aca="false">IF($C$61="Ganis Exile",VLOOKUP($D$61,$B$138:$F$228,5),VLOOKUP($C$61,$B$138:$F$228,5))</f>
        <v>Duke Ansirus</v>
      </c>
      <c r="F106" s="20" t="str">
        <f aca="false">IF($C$61="Ganis Exile",VLOOKUP($D$61,$B$138:$F$228,5),VLOOKUP($C$61,$B$138:$F$228,5))</f>
        <v>Duke Ansirus</v>
      </c>
      <c r="G106" s="20" t="str">
        <f aca="false">IF($C$61="Ganis Exile",VLOOKUP($D$61,$B$138:$F$228,5),VLOOKUP($C$61,$B$138:$F$228,5))</f>
        <v>Duke Ansirus</v>
      </c>
      <c r="H106" s="20" t="str">
        <f aca="false">IF($C$61="Ganis Exile",VLOOKUP($D$61,$B$138:$F$228,5),VLOOKUP($C$61,$B$138:$F$228,5))</f>
        <v>Duke Ansirus</v>
      </c>
      <c r="I106" s="20" t="str">
        <f aca="false">IF($C$61="Ganis Exile",VLOOKUP($D$61,$B$138:$F$228,5),VLOOKUP($C$61,$B$138:$F$228,5))</f>
        <v>Duke Ansirus</v>
      </c>
      <c r="J106" s="20" t="str">
        <f aca="false">IF($C$61="Ganis Exile",VLOOKUP($D$61,$B$138:$F$228,5),VLOOKUP($C$61,$B$138:$F$228,5))</f>
        <v>Duke Ansirus</v>
      </c>
      <c r="K106" s="20" t="str">
        <f aca="false">"Banneret of "&amp;$K$104</f>
        <v>Banneret of Duke Ansirus</v>
      </c>
      <c r="L106" s="20" t="str">
        <f aca="false">IF($C$61="Ganis Exile",VLOOKUP($D$61,$B$138:$F$228,5),VLOOKUP($C$61,$B$138:$F$228,5))</f>
        <v>Duke Ansirus</v>
      </c>
      <c r="M106" s="20" t="str">
        <f aca="false">IF($C$61="Ganis Exile",VLOOKUP($D$61,$B$138:$F$228,5),VLOOKUP($C$61,$B$138:$F$228,5))</f>
        <v>Duke Ansirus</v>
      </c>
      <c r="N106" s="177" t="str">
        <f aca="false">"Banneret of "&amp;$N$96</f>
        <v>Banneret of Duke Ansirus</v>
      </c>
      <c r="O106" s="1" t="n">
        <v>4</v>
      </c>
      <c r="P106" s="1" t="n">
        <f aca="true">ROUND(RAND()*(6-1)+1,0)</f>
        <v>2</v>
      </c>
      <c r="R106" s="195" t="s">
        <v>577</v>
      </c>
      <c r="S106" s="20" t="n">
        <f aca="false">IF(T106="",0,1)</f>
        <v>1</v>
      </c>
      <c r="T106" s="20" t="str">
        <f aca="false">IF($R$99=2,$S$99,"")</f>
        <v>Potion: Healing (6 damage) x2</v>
      </c>
      <c r="U106" s="20"/>
      <c r="V106" s="195" t="s">
        <v>577</v>
      </c>
      <c r="W106" s="20" t="n">
        <f aca="false">IF(X106="",0,1)</f>
        <v>0</v>
      </c>
      <c r="X106" s="20" t="str">
        <f aca="false">IF($R$99=3,$S$99,"")</f>
        <v/>
      </c>
      <c r="Y106" s="196"/>
      <c r="Z106" s="195" t="s">
        <v>577</v>
      </c>
      <c r="AA106" s="20" t="n">
        <f aca="false">IF(AB106="",0,1)</f>
        <v>0</v>
      </c>
      <c r="AB106" s="20" t="str">
        <f aca="false">IF(OR($R$99=6,$R$99=9),$S$99,"")</f>
        <v/>
      </c>
      <c r="AC106" s="196"/>
      <c r="AD106" s="195" t="s">
        <v>577</v>
      </c>
      <c r="AE106" s="20" t="n">
        <f aca="false">IF(AF106="",0,1)</f>
        <v>0</v>
      </c>
      <c r="AF106" s="20" t="str">
        <f aca="false">IF($R$99=5,$S$99,"")</f>
        <v/>
      </c>
      <c r="AG106" s="196"/>
      <c r="AJ106" s="1" t="n">
        <v>2</v>
      </c>
      <c r="AK106" s="1" t="str">
        <f aca="false">IF(LARGE($AH$90:$AH$101,AJ106)=0,FALSE(),IF(LARGE($AH$90:$AH$101,AJ106)=2,"n",IF(LARGE($AH$90:$AH$101,AJ106)=1,"o",1)))</f>
        <v>n</v>
      </c>
      <c r="AL106" s="1" t="n">
        <f aca="false">IF(LARGE($AH$90:$AH$101,AJ106)&gt;8,1,IF(LARGE($AH$90:$AH$101,AJ106)=8,"h",IF(LARGE($AH$90:$AH$101,AJ106)=7,"I",IF(LARGE($AH$90:$AH$101,AJ106)=6,"j",IF(LARGE($AH$90:$AH$101,AJ106)=5,"k",IF(LARGE($AH$90:$AH$101,AJ106)=4,"l",IF(LARGE($AH$90:$AH$101,AJ106)=3,"m")))))))</f>
        <v>0</v>
      </c>
      <c r="AM106" s="1" t="n">
        <f aca="false">IF(LARGE($AH$90:$AH$101,AJ106)=15,"a",IF(LARGE($AH$90:$AH$101,AJ106)=14,"b",IF(LARGE($AH$90:$AH$101,AJ106)=13,"c",IF(LARGE($AH$90:$AH$101,AJ106)=12,"d",IF(LARGE($AH$90:$AH$101,AJ106)=11,"e",IF(LARGE($AH$90:$AH$101,AJ106)=10,"f",IF(LARGE($AH$90:$AH$101,AJ106)=9,"g")))))))</f>
        <v>0</v>
      </c>
      <c r="AN106" s="1" t="str">
        <f aca="false">IF(AND(AK106=1,AL106=1),AM106,IF(AND(AK106=1,OR(AL106="h",AL106="I",AL106="j",AL106="k",AL106="l",AL106="m")),AL106,AK106))</f>
        <v>n</v>
      </c>
    </row>
    <row r="107" customFormat="false" ht="10.5" hidden="false" customHeight="false" outlineLevel="0" collapsed="false">
      <c r="A107" s="1" t="n">
        <v>13</v>
      </c>
      <c r="D107" s="179" t="str">
        <f aca="false">IF($C$61="Ganis Exile",VLOOKUP($D$61,$B$138:$F$228,5),VLOOKUP($C$61,$B$138:$F$228,5))</f>
        <v>Duke Ansirus</v>
      </c>
      <c r="E107" s="20" t="str">
        <f aca="false">IF($C$61="Ganis Exile",VLOOKUP($D$61,$B$138:$F$228,5),VLOOKUP($C$61,$B$138:$F$228,5))</f>
        <v>Duke Ansirus</v>
      </c>
      <c r="F107" s="20" t="str">
        <f aca="false">IF($C$61="Ganis Exile",VLOOKUP($D$61,$B$138:$F$228,5),VLOOKUP($C$61,$B$138:$F$228,5))</f>
        <v>Duke Ansirus</v>
      </c>
      <c r="G107" s="20" t="str">
        <f aca="false">IF($C$61="Ganis Exile",VLOOKUP($D$61,$B$138:$F$228,5),VLOOKUP($C$61,$B$138:$F$228,5))</f>
        <v>Duke Ansirus</v>
      </c>
      <c r="H107" s="20" t="str">
        <f aca="false">IF($C$61="Ganis Exile",VLOOKUP($D$61,$B$138:$F$228,5),VLOOKUP($C$61,$B$138:$F$228,5))</f>
        <v>Duke Ansirus</v>
      </c>
      <c r="I107" s="20" t="str">
        <f aca="false">IF($C$61="Ganis Exile",VLOOKUP($D$61,$B$138:$F$228,5),VLOOKUP($C$61,$B$138:$F$228,5))</f>
        <v>Duke Ansirus</v>
      </c>
      <c r="J107" s="20" t="str">
        <f aca="false">IF($C$61="Ganis Exile",VLOOKUP($D$61,$B$138:$F$228,5),VLOOKUP($C$61,$B$138:$F$228,5))</f>
        <v>Duke Ansirus</v>
      </c>
      <c r="K107" s="20" t="str">
        <f aca="false">"Banneret of "&amp;$K$104</f>
        <v>Banneret of Duke Ansirus</v>
      </c>
      <c r="L107" s="20" t="str">
        <f aca="false">IF($C$61="Ganis Exile",VLOOKUP($D$61,$B$138:$F$228,5),VLOOKUP($C$61,$B$138:$F$228,5))</f>
        <v>Duke Ansirus</v>
      </c>
      <c r="M107" s="20" t="str">
        <f aca="false">IF($C$61="Ganis Exile",VLOOKUP($D$61,$B$138:$F$228,5),VLOOKUP($C$61,$B$138:$F$228,5))</f>
        <v>Duke Ansirus</v>
      </c>
      <c r="N107" s="177" t="str">
        <f aca="false">"Banneret of "&amp;$N$96</f>
        <v>Banneret of Duke Ansirus</v>
      </c>
      <c r="O107" s="1" t="n">
        <v>5</v>
      </c>
      <c r="P107" s="1" t="n">
        <f aca="true">ROUND(RAND()*(3-1)+1,0)</f>
        <v>1</v>
      </c>
      <c r="R107" s="195" t="s">
        <v>578</v>
      </c>
      <c r="S107" s="20" t="n">
        <f aca="false">IF(T107="",0,5)</f>
        <v>0</v>
      </c>
      <c r="T107" s="20" t="str">
        <f aca="false">IF($R$100=2,$S$100,"")</f>
        <v/>
      </c>
      <c r="U107" s="20"/>
      <c r="V107" s="195" t="s">
        <v>578</v>
      </c>
      <c r="W107" s="20" t="n">
        <f aca="false">IF(X107="",0,5)</f>
        <v>0</v>
      </c>
      <c r="X107" s="20" t="str">
        <f aca="false">IF($R$100=3,$S$100,"")</f>
        <v/>
      </c>
      <c r="Y107" s="196"/>
      <c r="Z107" s="195" t="s">
        <v>578</v>
      </c>
      <c r="AA107" s="20" t="n">
        <f aca="false">IF(AB107="",0,5)</f>
        <v>0</v>
      </c>
      <c r="AB107" s="20" t="str">
        <f aca="false">IF(OR($R$100=6,$R$100=9),$S$100,"")</f>
        <v/>
      </c>
      <c r="AC107" s="196"/>
      <c r="AD107" s="195" t="s">
        <v>578</v>
      </c>
      <c r="AE107" s="20" t="n">
        <f aca="false">IF(AF107="",0,5)</f>
        <v>0</v>
      </c>
      <c r="AF107" s="20" t="str">
        <f aca="false">IF($R$100=5,$S$100,"")</f>
        <v/>
      </c>
      <c r="AG107" s="196"/>
      <c r="AJ107" s="1" t="n">
        <v>3</v>
      </c>
      <c r="AK107" s="1" t="n">
        <f aca="false">IF(LARGE($AH$90:$AH$101,AJ107)=0,FALSE(),IF(LARGE($AH$90:$AH$101,AJ107)=2,"n",IF(LARGE($AH$90:$AH$101,AJ107)=1,"o",1)))</f>
        <v>0</v>
      </c>
      <c r="AL107" s="1" t="n">
        <f aca="false">IF(LARGE($AH$90:$AH$101,AJ107)&gt;8,1,IF(LARGE($AH$90:$AH$101,AJ107)=8,"h",IF(LARGE($AH$90:$AH$101,AJ107)=7,"I",IF(LARGE($AH$90:$AH$101,AJ107)=6,"j",IF(LARGE($AH$90:$AH$101,AJ107)=5,"k",IF(LARGE($AH$90:$AH$101,AJ107)=4,"l",IF(LARGE($AH$90:$AH$101,AJ107)=3,"m")))))))</f>
        <v>0</v>
      </c>
      <c r="AM107" s="1" t="n">
        <f aca="false">IF(LARGE($AH$90:$AH$101,AJ107)=15,"a",IF(LARGE($AH$90:$AH$101,AJ107)=14,"b",IF(LARGE($AH$90:$AH$101,AJ107)=13,"c",IF(LARGE($AH$90:$AH$101,AJ107)=12,"d",IF(LARGE($AH$90:$AH$101,AJ107)=11,"e",IF(LARGE($AH$90:$AH$101,AJ107)=10,"f",IF(LARGE($AH$90:$AH$101,AJ107)=9,"g")))))))</f>
        <v>0</v>
      </c>
      <c r="AN107" s="1" t="n">
        <f aca="false">IF(AND(AK107=1,AL107=1),AM107,IF(AND(AK107=1,OR(AL107="h",AL107="I",AL107="j",AL107="k",AL107="l",AL107="m")),AL107,AK107))</f>
        <v>0</v>
      </c>
    </row>
    <row r="108" customFormat="false" ht="10.5" hidden="false" customHeight="false" outlineLevel="0" collapsed="false">
      <c r="A108" s="1" t="n">
        <v>14</v>
      </c>
      <c r="D108" s="179" t="str">
        <f aca="false">IF($C$61="Ganis Exile",VLOOKUP($D$61,$B$138:$F$228,5),VLOOKUP($C$61,$B$138:$F$228,5))</f>
        <v>Duke Ansirus</v>
      </c>
      <c r="E108" s="20" t="str">
        <f aca="false">IF($C$61="Ganis Exile",VLOOKUP($D$61,$B$138:$F$228,5),VLOOKUP($C$61,$B$138:$F$228,5))</f>
        <v>Duke Ansirus</v>
      </c>
      <c r="F108" s="20" t="str">
        <f aca="false">IF($C$61="Ganis Exile",VLOOKUP($D$61,$B$138:$F$228,5),VLOOKUP($C$61,$B$138:$F$228,5))</f>
        <v>Duke Ansirus</v>
      </c>
      <c r="G108" s="20" t="str">
        <f aca="false">IF($C$61="Ganis Exile",VLOOKUP($D$61,$B$138:$F$228,5),VLOOKUP($C$61,$B$138:$F$228,5))</f>
        <v>Duke Ansirus</v>
      </c>
      <c r="H108" s="20" t="str">
        <f aca="false">IF($C$61="Ganis Exile",VLOOKUP($D$61,$B$138:$F$228,5),VLOOKUP($C$61,$B$138:$F$228,5))</f>
        <v>Duke Ansirus</v>
      </c>
      <c r="I108" s="20" t="str">
        <f aca="false">$C$68</f>
        <v>Duke Ansirus</v>
      </c>
      <c r="J108" s="20" t="str">
        <f aca="false">IF($C$61="Ganis Exile",VLOOKUP($D$61,$B$138:$F$228,5),VLOOKUP($C$61,$B$138:$F$228,5))</f>
        <v>Duke Ansirus</v>
      </c>
      <c r="K108" s="20" t="s">
        <v>579</v>
      </c>
      <c r="L108" s="20" t="str">
        <f aca="false">IF($C$61="Ganis Exile",VLOOKUP($D$61,$B$138:$F$228,5),VLOOKUP($C$61,$B$138:$F$228,5))</f>
        <v>Duke Ansirus</v>
      </c>
      <c r="M108" s="20" t="str">
        <f aca="false">IF($C$61="Ganis Exile",VLOOKUP($D$61,$B$138:$F$228,5),VLOOKUP($C$61,$B$138:$F$228,5))</f>
        <v>Duke Ansirus</v>
      </c>
      <c r="N108" s="177" t="str">
        <f aca="false">"Banneret of "&amp;$N$96</f>
        <v>Banneret of Duke Ansirus</v>
      </c>
      <c r="O108" s="1" t="n">
        <v>6</v>
      </c>
      <c r="P108" s="1" t="n">
        <f aca="true">ROUND(RAND()*(7-2)+2,0)</f>
        <v>4</v>
      </c>
      <c r="R108" s="195" t="s">
        <v>580</v>
      </c>
      <c r="S108" s="20" t="n">
        <f aca="false">IF(T108="",0,12)</f>
        <v>0</v>
      </c>
      <c r="T108" s="20" t="str">
        <f aca="false">IF($R$101=2,$S$101,"")</f>
        <v/>
      </c>
      <c r="U108" s="20"/>
      <c r="V108" s="195" t="s">
        <v>580</v>
      </c>
      <c r="W108" s="20" t="n">
        <f aca="false">IF(X108="",0,12)</f>
        <v>0</v>
      </c>
      <c r="X108" s="20" t="str">
        <f aca="false">IF($R$101=3,$S$101,"")</f>
        <v/>
      </c>
      <c r="Y108" s="196"/>
      <c r="Z108" s="195" t="s">
        <v>580</v>
      </c>
      <c r="AA108" s="20" t="n">
        <f aca="false">IF(AB108="",0,12)</f>
        <v>0</v>
      </c>
      <c r="AB108" s="20" t="str">
        <f aca="false">IF(OR($R$101=6,$R$101=9),$S$101,"")</f>
        <v/>
      </c>
      <c r="AC108" s="196"/>
      <c r="AD108" s="195" t="s">
        <v>580</v>
      </c>
      <c r="AE108" s="20" t="n">
        <f aca="false">IF(AF108="",0,12)</f>
        <v>0</v>
      </c>
      <c r="AF108" s="20" t="str">
        <f aca="false">IF($R$101=5,$S$101,"")</f>
        <v/>
      </c>
      <c r="AG108" s="196"/>
      <c r="AJ108" s="1" t="n">
        <v>4</v>
      </c>
      <c r="AK108" s="1" t="n">
        <f aca="false">IF(LARGE($AH$90:$AH$101,AJ108)=0,FALSE(),IF(LARGE($AH$90:$AH$101,AJ108)=2,"n",IF(LARGE($AH$90:$AH$101,AJ108)=1,"o",1)))</f>
        <v>0</v>
      </c>
      <c r="AL108" s="1" t="n">
        <f aca="false">IF(LARGE($AH$90:$AH$101,AJ108)&gt;8,1,IF(LARGE($AH$90:$AH$101,AJ108)=8,"h",IF(LARGE($AH$90:$AH$101,AJ108)=7,"I",IF(LARGE($AH$90:$AH$101,AJ108)=6,"j",IF(LARGE($AH$90:$AH$101,AJ108)=5,"k",IF(LARGE($AH$90:$AH$101,AJ108)=4,"l",IF(LARGE($AH$90:$AH$101,AJ108)=3,"m")))))))</f>
        <v>0</v>
      </c>
      <c r="AM108" s="1" t="n">
        <f aca="false">IF(LARGE($AH$90:$AH$101,AJ108)=15,"a",IF(LARGE($AH$90:$AH$101,AJ108)=14,"b",IF(LARGE($AH$90:$AH$101,AJ108)=13,"c",IF(LARGE($AH$90:$AH$101,AJ108)=12,"d",IF(LARGE($AH$90:$AH$101,AJ108)=11,"e",IF(LARGE($AH$90:$AH$101,AJ108)=10,"f",IF(LARGE($AH$90:$AH$101,AJ108)=9,"g")))))))</f>
        <v>0</v>
      </c>
      <c r="AN108" s="1" t="n">
        <f aca="false">IF(AND(AK108=1,AL108=1),AM108,IF(AND(AK108=1,OR(AL108="h",AL108="I",AL108="j",AL108="k",AL108="l",AL108="m")),AL108,AK108))</f>
        <v>0</v>
      </c>
    </row>
    <row r="109" customFormat="false" ht="10.5" hidden="false" customHeight="false" outlineLevel="0" collapsed="false">
      <c r="A109" s="1" t="n">
        <v>15</v>
      </c>
      <c r="D109" s="179" t="str">
        <f aca="false">IF($C$61="Ganis Exile",VLOOKUP($D$61,$B$138:$F$228,5),VLOOKUP($C$61,$B$138:$F$228,5))</f>
        <v>Duke Ansirus</v>
      </c>
      <c r="E109" s="20" t="str">
        <f aca="false">IF($C$61="Ganis Exile",VLOOKUP($D$61,$B$138:$F$228,5),VLOOKUP($C$61,$B$138:$F$228,5))</f>
        <v>Duke Ansirus</v>
      </c>
      <c r="F109" s="20" t="str">
        <f aca="false">IF($C$61="Ganis Exile",VLOOKUP($D$61,$B$138:$F$228,5),VLOOKUP($C$61,$B$138:$F$228,5))</f>
        <v>Duke Ansirus</v>
      </c>
      <c r="G109" s="20" t="str">
        <f aca="false">IF($C$61="Ganis Exile","Banneret of "&amp;VLOOKUP($D$61,$B$138:$F$228,5),"Banneret of "&amp;VLOOKUP($C$61,$B$138:$F$228,5))</f>
        <v>Banneret of Duke Ansirus</v>
      </c>
      <c r="H109" s="20" t="str">
        <f aca="false">IF($C$61="Ganis Exile",VLOOKUP($D$61,$B$138:$F$228,5),VLOOKUP($C$61,$B$138:$F$228,5))</f>
        <v>Duke Ansirus</v>
      </c>
      <c r="I109" s="20" t="str">
        <f aca="false">$C$68</f>
        <v>Duke Ansirus</v>
      </c>
      <c r="J109" s="20" t="str">
        <f aca="false">IF($C$61="Ganis Exile",VLOOKUP($D$61,$B$138:$F$228,5),VLOOKUP($C$61,$B$138:$F$228,5))</f>
        <v>Duke Ansirus</v>
      </c>
      <c r="K109" s="20" t="s">
        <v>579</v>
      </c>
      <c r="L109" s="20" t="str">
        <f aca="false">IF($C$61="Ganis Exile",VLOOKUP($D$61,$B$138:$F$228,5),VLOOKUP($C$61,$B$138:$F$228,5))</f>
        <v>Duke Ansirus</v>
      </c>
      <c r="M109" s="20" t="str">
        <f aca="false">IF($C$61="Ganis Exile",VLOOKUP($D$61,$B$138:$F$228,5),VLOOKUP($C$61,$B$138:$F$228,5))</f>
        <v>Duke Ansirus</v>
      </c>
      <c r="N109" s="177" t="str">
        <f aca="false">"Banneret of "&amp;$N$96</f>
        <v>Banneret of Duke Ansirus</v>
      </c>
      <c r="R109" s="195" t="s">
        <v>581</v>
      </c>
      <c r="S109" s="20" t="n">
        <f aca="false">IF(T109="",0,15)</f>
        <v>0</v>
      </c>
      <c r="T109" s="20" t="str">
        <f aca="false">IF($R$102=2,$S$102,"")</f>
        <v/>
      </c>
      <c r="U109" s="20"/>
      <c r="V109" s="195" t="s">
        <v>581</v>
      </c>
      <c r="W109" s="20" t="n">
        <f aca="false">IF(X109="",0,15)</f>
        <v>0</v>
      </c>
      <c r="X109" s="20" t="str">
        <f aca="false">IF($R$102=3,$S$102,"")</f>
        <v/>
      </c>
      <c r="Y109" s="196"/>
      <c r="Z109" s="195" t="s">
        <v>581</v>
      </c>
      <c r="AA109" s="20" t="n">
        <f aca="false">IF(AB109="",0,15)</f>
        <v>0</v>
      </c>
      <c r="AB109" s="20" t="str">
        <f aca="false">IF(OR($R$102=6,$R$102=9),$S$102,"")</f>
        <v/>
      </c>
      <c r="AC109" s="196"/>
      <c r="AD109" s="195" t="s">
        <v>581</v>
      </c>
      <c r="AE109" s="20" t="n">
        <f aca="false">IF(AF109="",0,15)</f>
        <v>0</v>
      </c>
      <c r="AF109" s="20" t="str">
        <f aca="false">IF($R$102=5,$S$102,"")</f>
        <v/>
      </c>
      <c r="AG109" s="196"/>
      <c r="AJ109" s="1" t="n">
        <v>5</v>
      </c>
      <c r="AK109" s="1" t="n">
        <f aca="false">IF(LARGE($AH$90:$AH$101,AJ109)=0,FALSE(),IF(LARGE($AH$90:$AH$101,AJ109)=2,"n",IF(LARGE($AH$90:$AH$101,AJ109)=1,"o",1)))</f>
        <v>0</v>
      </c>
      <c r="AL109" s="1" t="n">
        <f aca="false">IF(LARGE($AH$90:$AH$101,AJ109)&gt;8,1,IF(LARGE($AH$90:$AH$101,AJ109)=8,"h",IF(LARGE($AH$90:$AH$101,AJ109)=7,"I",IF(LARGE($AH$90:$AH$101,AJ109)=6,"j",IF(LARGE($AH$90:$AH$101,AJ109)=5,"k",IF(LARGE($AH$90:$AH$101,AJ109)=4,"l",IF(LARGE($AH$90:$AH$101,AJ109)=3,"m")))))))</f>
        <v>0</v>
      </c>
      <c r="AM109" s="1" t="n">
        <f aca="false">IF(LARGE($AH$90:$AH$101,AJ109)=15,"a",IF(LARGE($AH$90:$AH$101,AJ109)=14,"b",IF(LARGE($AH$90:$AH$101,AJ109)=13,"c",IF(LARGE($AH$90:$AH$101,AJ109)=12,"d",IF(LARGE($AH$90:$AH$101,AJ109)=11,"e",IF(LARGE($AH$90:$AH$101,AJ109)=10,"f",IF(LARGE($AH$90:$AH$101,AJ109)=9,"g")))))))</f>
        <v>0</v>
      </c>
      <c r="AN109" s="1" t="n">
        <f aca="false">IF(AND(AK109=1,AL109=1),AM109,IF(AND(AK109=1,OR(AL109="h",AL109="I",AL109="j",AL109="k",AL109="l",AL109="m")),AL109,AK109))</f>
        <v>0</v>
      </c>
    </row>
    <row r="110" customFormat="false" ht="10.5" hidden="false" customHeight="false" outlineLevel="0" collapsed="false">
      <c r="A110" s="1" t="n">
        <v>16</v>
      </c>
      <c r="D110" s="179" t="str">
        <f aca="false">IF($C$61="Ganis Exile",VLOOKUP($D$61,$B$138:$F$228,5),VLOOKUP($C$61,$B$138:$F$228,5))</f>
        <v>Duke Ansirus</v>
      </c>
      <c r="E110" s="20" t="str">
        <f aca="false">IF($C$61="Ganis Exile",VLOOKUP($D$61,$B$138:$F$228,5),VLOOKUP($C$61,$B$138:$F$228,5))</f>
        <v>Duke Ansirus</v>
      </c>
      <c r="F110" s="20" t="str">
        <f aca="false">IF($C$61="Ganis Exile",VLOOKUP($D$61,$B$138:$F$228,5),VLOOKUP($C$61,$B$138:$F$228,5))</f>
        <v>Duke Ansirus</v>
      </c>
      <c r="G110" s="20" t="str">
        <f aca="false">IF($C$61="Ganis Exile","Banneret of "&amp;VLOOKUP($D$61,$B$138:$F$228,5),"Banneret of "&amp;VLOOKUP($C$61,$B$138:$F$228,5))</f>
        <v>Banneret of Duke Ansirus</v>
      </c>
      <c r="H110" s="20" t="str">
        <f aca="false">IF($C$61="Ganis Exile",VLOOKUP($D$61,$B$138:$F$228,5),VLOOKUP($C$61,$B$138:$F$228,5))</f>
        <v>Duke Ansirus</v>
      </c>
      <c r="I110" s="20" t="str">
        <f aca="false">$C$68</f>
        <v>Duke Ansirus</v>
      </c>
      <c r="J110" s="20" t="str">
        <f aca="false">IF($C$61="Ganis Exile",VLOOKUP($D$61,$B$138:$F$228,5),VLOOKUP($C$61,$B$138:$F$228,5))</f>
        <v>Duke Ansirus</v>
      </c>
      <c r="K110" s="20" t="s">
        <v>579</v>
      </c>
      <c r="L110" s="20" t="s">
        <v>365</v>
      </c>
      <c r="M110" s="20" t="str">
        <f aca="false">IF($C$61="Ganis Exile",VLOOKUP($D$61,$B$138:$F$228,5),VLOOKUP($C$61,$B$138:$F$228,5))</f>
        <v>Duke Ansirus</v>
      </c>
      <c r="N110" s="177" t="str">
        <f aca="false">"Banneret of "&amp;$N$96</f>
        <v>Banneret of Duke Ansirus</v>
      </c>
      <c r="R110" s="195" t="s">
        <v>582</v>
      </c>
      <c r="S110" s="20" t="n">
        <f aca="false">IF(T110="",0,23)</f>
        <v>0</v>
      </c>
      <c r="T110" s="20" t="str">
        <f aca="false">IF($R$103=2,$S$103,"")</f>
        <v/>
      </c>
      <c r="U110" s="20"/>
      <c r="V110" s="195" t="s">
        <v>582</v>
      </c>
      <c r="W110" s="20" t="n">
        <f aca="false">IF(X110="",0,23)</f>
        <v>0</v>
      </c>
      <c r="X110" s="20" t="str">
        <f aca="false">IF($R$103=3,$S$103,"")</f>
        <v/>
      </c>
      <c r="Y110" s="196"/>
      <c r="Z110" s="195" t="s">
        <v>582</v>
      </c>
      <c r="AA110" s="20" t="n">
        <f aca="false">IF(AB110="",0,23)</f>
        <v>0</v>
      </c>
      <c r="AB110" s="20" t="str">
        <f aca="false">IF(OR($R$103=6,$R$103=9),$S$103,"")</f>
        <v/>
      </c>
      <c r="AC110" s="196"/>
      <c r="AD110" s="195" t="s">
        <v>582</v>
      </c>
      <c r="AE110" s="20" t="n">
        <f aca="false">IF(AF110="",0,23)</f>
        <v>0</v>
      </c>
      <c r="AF110" s="20" t="str">
        <f aca="false">IF($R$103=5,$S$103,"")</f>
        <v/>
      </c>
      <c r="AG110" s="196"/>
      <c r="AJ110" s="1" t="n">
        <v>6</v>
      </c>
      <c r="AK110" s="1" t="n">
        <f aca="false">IF(LARGE($AH$90:$AH$101,AJ110)=0,FALSE(),IF(LARGE($AH$90:$AH$101,AJ110)=2,"n",IF(LARGE($AH$90:$AH$101,AJ110)=1,"o",1)))</f>
        <v>0</v>
      </c>
      <c r="AL110" s="1" t="n">
        <f aca="false">IF(LARGE($AH$90:$AH$101,AJ110)&gt;8,1,IF(LARGE($AH$90:$AH$101,AJ110)=8,"h",IF(LARGE($AH$90:$AH$101,AJ110)=7,"I",IF(LARGE($AH$90:$AH$101,AJ110)=6,"j",IF(LARGE($AH$90:$AH$101,AJ110)=5,"k",IF(LARGE($AH$90:$AH$101,AJ110)=4,"l",IF(LARGE($AH$90:$AH$101,AJ110)=3,"m")))))))</f>
        <v>0</v>
      </c>
      <c r="AM110" s="1" t="n">
        <f aca="false">IF(LARGE($AH$90:$AH$101,AJ110)=15,"a",IF(LARGE($AH$90:$AH$101,AJ110)=14,"b",IF(LARGE($AH$90:$AH$101,AJ110)=13,"c",IF(LARGE($AH$90:$AH$101,AJ110)=12,"d",IF(LARGE($AH$90:$AH$101,AJ110)=11,"e",IF(LARGE($AH$90:$AH$101,AJ110)=10,"f",IF(LARGE($AH$90:$AH$101,AJ110)=9,"g")))))))</f>
        <v>0</v>
      </c>
      <c r="AN110" s="1" t="n">
        <f aca="false">IF(AND(AK110=1,AL110=1),AM110,IF(AND(AK110=1,OR(AL110="h",AL110="I",AL110="j",AL110="k",AL110="l",AL110="m")),AL110,AK110))</f>
        <v>0</v>
      </c>
    </row>
    <row r="111" customFormat="false" ht="10.5" hidden="false" customHeight="false" outlineLevel="0" collapsed="false">
      <c r="A111" s="1" t="n">
        <v>17</v>
      </c>
      <c r="D111" s="179" t="str">
        <f aca="false">IF($C$61="Ganis Exile",VLOOKUP($D$61,$B$138:$F$228,5),VLOOKUP($C$61,$B$138:$F$228,5))</f>
        <v>Duke Ansirus</v>
      </c>
      <c r="E111" s="20" t="str">
        <f aca="false">IF($C$61="Ganis Exile",VLOOKUP($D$61,$B$138:$F$228,5),VLOOKUP($C$61,$B$138:$F$228,5))</f>
        <v>Duke Ansirus</v>
      </c>
      <c r="F111" s="20" t="str">
        <f aca="false">IF($C$61="Ganis Exile",VLOOKUP($D$61,$B$138:$F$228,5),VLOOKUP($C$61,$B$138:$F$228,5))</f>
        <v>Duke Ansirus</v>
      </c>
      <c r="G111" s="20" t="str">
        <f aca="false">$C$68</f>
        <v>Duke Ansirus</v>
      </c>
      <c r="H111" s="20" t="str">
        <f aca="false">IF($C$61="Ganis Exile",VLOOKUP($D$61,$B$138:$F$228,5),VLOOKUP($C$61,$B$138:$F$228,5))</f>
        <v>Duke Ansirus</v>
      </c>
      <c r="I111" s="20" t="str">
        <f aca="false">$C$68</f>
        <v>Duke Ansirus</v>
      </c>
      <c r="J111" s="20" t="str">
        <f aca="false">IF($C$61="Ganis Exile",VLOOKUP($D$61,$B$138:$F$228,5),VLOOKUP($C$61,$B$138:$F$228,5))</f>
        <v>Duke Ansirus</v>
      </c>
      <c r="K111" s="20" t="s">
        <v>579</v>
      </c>
      <c r="L111" s="20" t="s">
        <v>365</v>
      </c>
      <c r="M111" s="20" t="str">
        <f aca="false">"Banneret of "&amp;$M$105</f>
        <v>Banneret of Duke Ansirus</v>
      </c>
      <c r="N111" s="177" t="str">
        <f aca="false">"Banneret of "&amp;$N$96</f>
        <v>Banneret of Duke Ansirus</v>
      </c>
      <c r="R111" s="195" t="s">
        <v>583</v>
      </c>
      <c r="S111" s="20" t="n">
        <v>0</v>
      </c>
      <c r="T111" s="20"/>
      <c r="U111" s="20"/>
      <c r="V111" s="195" t="s">
        <v>583</v>
      </c>
      <c r="W111" s="20" t="n">
        <f aca="false">IF(X111="",0,30)</f>
        <v>0</v>
      </c>
      <c r="X111" s="20" t="str">
        <f aca="false">IF($R$104=3,$S$104,"")</f>
        <v/>
      </c>
      <c r="Y111" s="196"/>
      <c r="Z111" s="195" t="s">
        <v>583</v>
      </c>
      <c r="AA111" s="20" t="n">
        <f aca="false">IF(AB111="",0,30)</f>
        <v>0</v>
      </c>
      <c r="AB111" s="20"/>
      <c r="AC111" s="196"/>
      <c r="AD111" s="195" t="s">
        <v>583</v>
      </c>
      <c r="AE111" s="20" t="n">
        <f aca="false">IF(AF111="",0,30)</f>
        <v>0</v>
      </c>
      <c r="AF111" s="20"/>
      <c r="AG111" s="196"/>
      <c r="AJ111" s="1" t="n">
        <v>7</v>
      </c>
      <c r="AK111" s="1" t="n">
        <f aca="false">IF(LARGE($AH$90:$AH$101,AJ111)=0,FALSE(),IF(LARGE($AH$90:$AH$101,AJ111)=2,"n",IF(LARGE($AH$90:$AH$101,AJ111)=1,"o",1)))</f>
        <v>0</v>
      </c>
      <c r="AL111" s="1" t="n">
        <f aca="false">IF(LARGE($AH$90:$AH$101,AJ111)&gt;8,1,IF(LARGE($AH$90:$AH$101,AJ111)=8,"h",IF(LARGE($AH$90:$AH$101,AJ111)=7,"I",IF(LARGE($AH$90:$AH$101,AJ111)=6,"j",IF(LARGE($AH$90:$AH$101,AJ111)=5,"k",IF(LARGE($AH$90:$AH$101,AJ111)=4,"l",IF(LARGE($AH$90:$AH$101,AJ111)=3,"m")))))))</f>
        <v>0</v>
      </c>
      <c r="AM111" s="1" t="n">
        <f aca="false">IF(LARGE($AH$90:$AH$101,AJ111)=15,"a",IF(LARGE($AH$90:$AH$101,AJ111)=14,"b",IF(LARGE($AH$90:$AH$101,AJ111)=13,"c",IF(LARGE($AH$90:$AH$101,AJ111)=12,"d",IF(LARGE($AH$90:$AH$101,AJ111)=11,"e",IF(LARGE($AH$90:$AH$101,AJ111)=10,"f",IF(LARGE($AH$90:$AH$101,AJ111)=9,"g")))))))</f>
        <v>0</v>
      </c>
      <c r="AN111" s="1" t="n">
        <f aca="false">IF(AND(AK111=1,AL111=1),AM111,IF(AND(AK111=1,OR(AL111="h",AL111="I",AL111="j",AL111="k",AL111="l",AL111="m")),AL111,AK111))</f>
        <v>0</v>
      </c>
    </row>
    <row r="112" customFormat="false" ht="10.5" hidden="false" customHeight="false" outlineLevel="0" collapsed="false">
      <c r="A112" s="1" t="n">
        <v>18</v>
      </c>
      <c r="D112" s="179" t="s">
        <v>584</v>
      </c>
      <c r="E112" s="20" t="s">
        <v>584</v>
      </c>
      <c r="F112" s="20" t="s">
        <v>584</v>
      </c>
      <c r="G112" s="20" t="str">
        <f aca="false">$C$68</f>
        <v>Duke Ansirus</v>
      </c>
      <c r="H112" s="20" t="str">
        <f aca="false">IF($C$61="Ganis Exile",VLOOKUP($D$61,$B$138:$F$228,5),VLOOKUP($C$61,$B$138:$F$228,5))</f>
        <v>Duke Ansirus</v>
      </c>
      <c r="I112" s="20" t="s">
        <v>584</v>
      </c>
      <c r="J112" s="20" t="str">
        <f aca="false">"Banneret of "&amp;$J$111</f>
        <v>Banneret of Duke Ansirus</v>
      </c>
      <c r="K112" s="20" t="s">
        <v>579</v>
      </c>
      <c r="L112" s="20" t="s">
        <v>365</v>
      </c>
      <c r="M112" s="20" t="str">
        <f aca="false">"Banneret of "&amp;$M$105</f>
        <v>Banneret of Duke Ansirus</v>
      </c>
      <c r="N112" s="177" t="str">
        <f aca="false">"Banneret of "&amp;$N$96</f>
        <v>Banneret of Duke Ansirus</v>
      </c>
      <c r="R112" s="195"/>
      <c r="S112" s="20" t="n">
        <f aca="false">SUM(S106:S111)</f>
        <v>1</v>
      </c>
      <c r="T112" s="20"/>
      <c r="U112" s="20"/>
      <c r="V112" s="195"/>
      <c r="W112" s="20" t="n">
        <f aca="false">SUM(W106:W111)</f>
        <v>0</v>
      </c>
      <c r="X112" s="20"/>
      <c r="Y112" s="196"/>
      <c r="Z112" s="195"/>
      <c r="AA112" s="20" t="n">
        <f aca="false">SUM(AA106:AA111)</f>
        <v>0</v>
      </c>
      <c r="AB112" s="20"/>
      <c r="AC112" s="196"/>
      <c r="AD112" s="195"/>
      <c r="AE112" s="20" t="n">
        <f aca="false">SUM(AE106:AE111)</f>
        <v>0</v>
      </c>
      <c r="AF112" s="20"/>
      <c r="AG112" s="196"/>
      <c r="AJ112" s="1" t="n">
        <v>8</v>
      </c>
      <c r="AK112" s="1" t="n">
        <f aca="false">IF(LARGE($AH$90:$AH$101,AJ112)=0,FALSE(),IF(LARGE($AH$90:$AH$101,AJ112)=2,"n",IF(LARGE($AH$90:$AH$101,AJ112)=1,"o",1)))</f>
        <v>0</v>
      </c>
      <c r="AL112" s="1" t="n">
        <f aca="false">IF(LARGE($AH$90:$AH$101,AJ112)&gt;8,1,IF(LARGE($AH$90:$AH$101,AJ112)=8,"h",IF(LARGE($AH$90:$AH$101,AJ112)=7,"I",IF(LARGE($AH$90:$AH$101,AJ112)=6,"j",IF(LARGE($AH$90:$AH$101,AJ112)=5,"k",IF(LARGE($AH$90:$AH$101,AJ112)=4,"l",IF(LARGE($AH$90:$AH$101,AJ112)=3,"m")))))))</f>
        <v>0</v>
      </c>
      <c r="AM112" s="1" t="n">
        <f aca="false">IF(LARGE($AH$90:$AH$101,AJ112)=15,"a",IF(LARGE($AH$90:$AH$101,AJ112)=14,"b",IF(LARGE($AH$90:$AH$101,AJ112)=13,"c",IF(LARGE($AH$90:$AH$101,AJ112)=12,"d",IF(LARGE($AH$90:$AH$101,AJ112)=11,"e",IF(LARGE($AH$90:$AH$101,AJ112)=10,"f",IF(LARGE($AH$90:$AH$101,AJ112)=9,"g")))))))</f>
        <v>0</v>
      </c>
      <c r="AN112" s="1" t="n">
        <f aca="false">IF(AND(AK112=1,AL112=1),AM112,IF(AND(AK112=1,OR(AL112="h",AL112="I",AL112="j",AL112="k",AL112="l",AL112="m")),AL112,AK112))</f>
        <v>0</v>
      </c>
    </row>
    <row r="113" customFormat="false" ht="10.5" hidden="false" customHeight="false" outlineLevel="0" collapsed="false">
      <c r="A113" s="1" t="n">
        <v>19</v>
      </c>
      <c r="D113" s="179" t="s">
        <v>579</v>
      </c>
      <c r="E113" s="20" t="s">
        <v>579</v>
      </c>
      <c r="F113" s="20" t="s">
        <v>579</v>
      </c>
      <c r="G113" s="20" t="s">
        <v>566</v>
      </c>
      <c r="H113" s="20" t="s">
        <v>579</v>
      </c>
      <c r="I113" s="20" t="s">
        <v>584</v>
      </c>
      <c r="J113" s="20" t="str">
        <f aca="false">"Banneret of "&amp;$J$111</f>
        <v>Banneret of Duke Ansirus</v>
      </c>
      <c r="K113" s="20" t="s">
        <v>579</v>
      </c>
      <c r="L113" s="20" t="s">
        <v>365</v>
      </c>
      <c r="M113" s="20" t="str">
        <f aca="false">"Banneret of "&amp;$M$105</f>
        <v>Banneret of Duke Ansirus</v>
      </c>
      <c r="N113" s="177" t="str">
        <f aca="false">"Banneret of "&amp;$N$96</f>
        <v>Banneret of Duke Ansirus</v>
      </c>
      <c r="R113" s="195"/>
      <c r="S113" s="20" t="n">
        <v>1</v>
      </c>
      <c r="T113" s="4" t="str">
        <f aca="false">IF(LARGE($S$106:$T$111,1)=1,"U",IF(LARGE($S$106:$T$111,1)=5,"V",IF(LARGE($S$106:$T$111,1)=12,"W",IF(LARGE($S$106:$T$111,1)=15,"X",IF(LARGE($S$106:$T$111,1)=23,"Y",IF(LARGE($S$106:$T$111,1)=30,"Z"))))))</f>
        <v>U</v>
      </c>
      <c r="U113" s="20" t="str">
        <f aca="false">IF(T113=FALSE(),"",VLOOKUP(T113,$R$106:$T$111,3))</f>
        <v>Potion: Healing (6 damage) x2</v>
      </c>
      <c r="V113" s="195"/>
      <c r="W113" s="20" t="n">
        <v>1</v>
      </c>
      <c r="X113" s="4" t="n">
        <f aca="false">IF(LARGE($W$106:$X$111,W113)=1,"U",IF(LARGE($W$106:$X$111,W113)=5,"V",IF(LARGE($W$106:$X$111,W113)=12,"W",IF(LARGE($W$106:$X$111,W113)=15,"X",IF(LARGE($W$106:$X$111,W113)=23,"Y",IF(LARGE($W$106:$X$111,W113)=30,"Z"))))))</f>
        <v>0</v>
      </c>
      <c r="Y113" s="196" t="str">
        <f aca="false">IF(X113=FALSE(),"",VLOOKUP(X113,$V$106:$X$112,3))</f>
        <v/>
      </c>
      <c r="Z113" s="195"/>
      <c r="AA113" s="20" t="n">
        <v>1</v>
      </c>
      <c r="AB113" s="4" t="n">
        <f aca="false">IF(LARGE($AA$106:$AB$111,AA113)=1,"U",IF(LARGE($AA$106:$AB$111,AA113)=5,"V",IF(LARGE($AA$106:$AB$111,AA113)=12,"W",IF(LARGE($AA$106:$AB$111,AA113)=15,"X",IF(LARGE($AA$106:$AB$111,AA113)=23,"Y",IF(LARGE($AA$106:$AB$111,AA113)=30,"Z"))))))</f>
        <v>0</v>
      </c>
      <c r="AC113" s="196" t="str">
        <f aca="false">IF(AB113=FALSE(),"",VLOOKUP(AB113,$Z$106:$AB$112,3))</f>
        <v/>
      </c>
      <c r="AD113" s="195"/>
      <c r="AE113" s="20" t="n">
        <v>1</v>
      </c>
      <c r="AF113" s="4" t="n">
        <f aca="false">IF(LARGE($AE$106:$AF$111,AE113)=1,"U",IF(LARGE($AE$106:$AF$111,AE113)=5,"V",IF(LARGE($AE$106:$AF$111,AE113)=12,"W",IF(LARGE($AE$106:$AF$111,AE113)=15,"X",IF(LARGE($AE$106:$AF$111,AE113)=23,"Y",IF(LARGE($AE$106:$AF$111,AE113)=30,"Z"))))))</f>
        <v>0</v>
      </c>
      <c r="AG113" s="196" t="str">
        <f aca="false">IF(AF113=FALSE(),"",VLOOKUP(AF113,$AD$106:$AF$112,3))</f>
        <v/>
      </c>
      <c r="AJ113" s="1" t="n">
        <v>9</v>
      </c>
      <c r="AK113" s="1" t="n">
        <f aca="false">IF(LARGE($AH$90:$AH$101,AJ113)=0,FALSE(),IF(LARGE($AH$90:$AH$101,AJ113)=2,"n",IF(LARGE($AH$90:$AH$101,AJ113)=1,"o",1)))</f>
        <v>0</v>
      </c>
      <c r="AL113" s="1" t="n">
        <f aca="false">IF(LARGE($AH$90:$AH$101,AJ113)&gt;8,1,IF(LARGE($AH$90:$AH$101,AJ113)=8,"h",IF(LARGE($AH$90:$AH$101,AJ113)=7,"I",IF(LARGE($AH$90:$AH$101,AJ113)=6,"j",IF(LARGE($AH$90:$AH$101,AJ113)=5,"k",IF(LARGE($AH$90:$AH$101,AJ113)=4,"l",IF(LARGE($AH$90:$AH$101,AJ113)=3,"m")))))))</f>
        <v>0</v>
      </c>
      <c r="AM113" s="1" t="n">
        <f aca="false">IF(LARGE($AH$90:$AH$101,AJ113)=15,"a",IF(LARGE($AH$90:$AH$101,AJ113)=14,"b",IF(LARGE($AH$90:$AH$101,AJ113)=13,"c",IF(LARGE($AH$90:$AH$101,AJ113)=12,"d",IF(LARGE($AH$90:$AH$101,AJ113)=11,"e",IF(LARGE($AH$90:$AH$101,AJ113)=10,"f",IF(LARGE($AH$90:$AH$101,AJ113)=9,"g")))))))</f>
        <v>0</v>
      </c>
      <c r="AN113" s="1" t="n">
        <f aca="false">IF(AND(AK113=1,AL113=1),AM113,IF(AND(AK113=1,OR(AL113="h",AL113="I",AL113="j",AL113="k",AL113="l",AL113="m")),AL113,AK113))</f>
        <v>0</v>
      </c>
    </row>
    <row r="114" customFormat="false" ht="11.25" hidden="false" customHeight="false" outlineLevel="0" collapsed="false">
      <c r="A114" s="1" t="n">
        <v>20</v>
      </c>
      <c r="D114" s="190" t="s">
        <v>579</v>
      </c>
      <c r="E114" s="191" t="s">
        <v>579</v>
      </c>
      <c r="F114" s="191" t="s">
        <v>579</v>
      </c>
      <c r="G114" s="191" t="s">
        <v>566</v>
      </c>
      <c r="H114" s="191" t="s">
        <v>579</v>
      </c>
      <c r="I114" s="191" t="s">
        <v>584</v>
      </c>
      <c r="J114" s="191" t="str">
        <f aca="false">"Banneret of "&amp;$J$111</f>
        <v>Banneret of Duke Ansirus</v>
      </c>
      <c r="K114" s="191" t="s">
        <v>579</v>
      </c>
      <c r="L114" s="191" t="s">
        <v>365</v>
      </c>
      <c r="M114" s="191" t="str">
        <f aca="false">"Banneret of "&amp;$M$105</f>
        <v>Banneret of Duke Ansirus</v>
      </c>
      <c r="N114" s="192" t="str">
        <f aca="false">"Banneret of "&amp;$N$96</f>
        <v>Banneret of Duke Ansirus</v>
      </c>
      <c r="R114" s="195"/>
      <c r="S114" s="20" t="n">
        <v>2</v>
      </c>
      <c r="T114" s="4" t="n">
        <f aca="false">IF(LARGE($S$106:$T$111,2)=1,"U",IF(LARGE($S$106:$T$111,2)=5,"V",IF(LARGE($S$106:$T$111,2)=12,"W",IF(LARGE($S$106:$T$111,2)=15,"X",IF(LARGE($S$106:$T$111,2)=23,"Y",IF(LARGE($S$106:$T$111,2)=30,"Z"))))))</f>
        <v>0</v>
      </c>
      <c r="U114" s="20" t="str">
        <f aca="false">IF(T114=FALSE(),"",VLOOKUP(T114,$R$106:$T$111,3))</f>
        <v/>
      </c>
      <c r="V114" s="195"/>
      <c r="W114" s="20" t="n">
        <v>2</v>
      </c>
      <c r="X114" s="4" t="n">
        <f aca="false">IF(LARGE($W$106:$X$111,W114)=1,"U",IF(LARGE($W$106:$X$111,W114)=5,"V",IF(LARGE($W$106:$X$111,W114)=12,"W",IF(LARGE($W$106:$X$111,W114)=15,"X",IF(LARGE($W$106:$X$111,W114)=23,"Y",IF(LARGE($W$106:$X$111,W114)=30,"Z"))))))</f>
        <v>0</v>
      </c>
      <c r="Y114" s="196" t="str">
        <f aca="false">IF(X114=FALSE(),"",VLOOKUP(X114,$V$106:$X$112,3))</f>
        <v/>
      </c>
      <c r="Z114" s="195"/>
      <c r="AA114" s="20" t="n">
        <v>2</v>
      </c>
      <c r="AB114" s="4" t="n">
        <f aca="false">IF(LARGE($AA$106:$AB$111,AA114)=1,"U",IF(LARGE($AA$106:$AB$111,AA114)=5,"V",IF(LARGE($AA$106:$AB$111,AA114)=12,"W",IF(LARGE($AA$106:$AB$111,AA114)=15,"X",IF(LARGE($AA$106:$AB$111,AA114)=23,"Y",IF(LARGE($AA$106:$AB$111,AA114)=30,"Z"))))))</f>
        <v>0</v>
      </c>
      <c r="AC114" s="196" t="str">
        <f aca="false">IF(AB114=FALSE(),"",VLOOKUP(AB114,$Z$106:$AB$112,3))</f>
        <v/>
      </c>
      <c r="AD114" s="195"/>
      <c r="AE114" s="20" t="n">
        <v>2</v>
      </c>
      <c r="AF114" s="4" t="n">
        <f aca="false">IF(LARGE($AE$106:$AF$111,AE114)=1,"U",IF(LARGE($AE$106:$AF$111,AE114)=5,"V",IF(LARGE($AE$106:$AF$111,AE114)=12,"W",IF(LARGE($AE$106:$AF$111,AE114)=15,"X",IF(LARGE($AE$106:$AF$111,AE114)=23,"Y",IF(LARGE($AE$106:$AF$111,AE114)=30,"Z"))))))</f>
        <v>0</v>
      </c>
      <c r="AG114" s="196" t="str">
        <f aca="false">IF(AF114=FALSE(),"",VLOOKUP(AF114,$AD$106:$AF$112,3))</f>
        <v/>
      </c>
      <c r="AJ114" s="1" t="n">
        <v>10</v>
      </c>
      <c r="AK114" s="1" t="n">
        <f aca="false">IF(LARGE($AH$90:$AH$101,AJ114)=0,FALSE(),IF(LARGE($AH$90:$AH$101,AJ114)=2,"n",IF(LARGE($AH$90:$AH$101,AJ114)=1,"o",1)))</f>
        <v>0</v>
      </c>
      <c r="AL114" s="1" t="n">
        <f aca="false">IF(LARGE($AH$90:$AH$101,AJ114)&gt;8,1,IF(LARGE($AH$90:$AH$101,AJ114)=8,"h",IF(LARGE($AH$90:$AH$101,AJ114)=7,"I",IF(LARGE($AH$90:$AH$101,AJ114)=6,"j",IF(LARGE($AH$90:$AH$101,AJ114)=5,"k",IF(LARGE($AH$90:$AH$101,AJ114)=4,"l",IF(LARGE($AH$90:$AH$101,AJ114)=3,"m")))))))</f>
        <v>0</v>
      </c>
      <c r="AM114" s="1" t="n">
        <f aca="false">IF(LARGE($AH$90:$AH$101,AJ114)=15,"a",IF(LARGE($AH$90:$AH$101,AJ114)=14,"b",IF(LARGE($AH$90:$AH$101,AJ114)=13,"c",IF(LARGE($AH$90:$AH$101,AJ114)=12,"d",IF(LARGE($AH$90:$AH$101,AJ114)=11,"e",IF(LARGE($AH$90:$AH$101,AJ114)=10,"f",IF(LARGE($AH$90:$AH$101,AJ114)=9,"g")))))))</f>
        <v>0</v>
      </c>
      <c r="AN114" s="1" t="n">
        <f aca="false">IF(AND(AK114=1,AL114=1),AM114,IF(AND(AK114=1,OR(AL114="h",AL114="I",AL114="j",AL114="k",AL114="l",AL114="m")),AL114,AK114))</f>
        <v>0</v>
      </c>
    </row>
    <row r="115" customFormat="false" ht="10.5" hidden="false" customHeight="false" outlineLevel="0" collapsed="false">
      <c r="D115" s="200" t="s">
        <v>585</v>
      </c>
      <c r="E115" s="200"/>
      <c r="F115" s="200"/>
      <c r="G115" s="200"/>
      <c r="H115" s="200"/>
      <c r="I115" s="200"/>
      <c r="J115" s="200"/>
      <c r="K115" s="200"/>
      <c r="L115" s="200"/>
      <c r="M115" s="200"/>
      <c r="N115" s="200"/>
      <c r="R115" s="195"/>
      <c r="S115" s="20" t="n">
        <v>3</v>
      </c>
      <c r="T115" s="4" t="n">
        <f aca="false">IF(LARGE($S$106:$T$111,3)=1,"U",IF(LARGE($S$106:$T$111,3)=5,"V",IF(LARGE($S$106:$T$111,3)=12,"W",IF(LARGE($S$106:$T$111,3)=15,"X",IF(LARGE($S$106:$T$111,3)=23,"Y",IF(LARGE($S$106:$T$111,3)=30,"Z"))))))</f>
        <v>0</v>
      </c>
      <c r="U115" s="20" t="str">
        <f aca="false">IF(T115=FALSE(),"",VLOOKUP(T115,$R$106:$T$111,3))</f>
        <v/>
      </c>
      <c r="V115" s="195"/>
      <c r="W115" s="20" t="n">
        <v>3</v>
      </c>
      <c r="X115" s="4" t="n">
        <f aca="false">IF(LARGE($W$106:$X$111,W115)=1,"U",IF(LARGE($W$106:$X$111,W115)=5,"V",IF(LARGE($W$106:$X$111,W115)=12,"W",IF(LARGE($W$106:$X$111,W115)=15,"X",IF(LARGE($W$106:$X$111,W115)=23,"Y",IF(LARGE($W$106:$X$111,W115)=30,"Z"))))))</f>
        <v>0</v>
      </c>
      <c r="Y115" s="196" t="str">
        <f aca="false">IF(X115=FALSE(),"",VLOOKUP(X115,$V$106:$X$112,3))</f>
        <v/>
      </c>
      <c r="Z115" s="195"/>
      <c r="AA115" s="20" t="n">
        <v>3</v>
      </c>
      <c r="AB115" s="4" t="n">
        <f aca="false">IF(LARGE($AA$106:$AB$111,AA115)=1,"U",IF(LARGE($AA$106:$AB$111,AA115)=5,"V",IF(LARGE($AA$106:$AB$111,AA115)=12,"W",IF(LARGE($AA$106:$AB$111,AA115)=15,"X",IF(LARGE($AA$106:$AB$111,AA115)=23,"Y",IF(LARGE($AA$106:$AB$111,AA115)=30,"Z"))))))</f>
        <v>0</v>
      </c>
      <c r="AC115" s="196" t="str">
        <f aca="false">IF(AB115=FALSE(),"",VLOOKUP(AB115,$Z$106:$AB$112,3))</f>
        <v/>
      </c>
      <c r="AD115" s="195"/>
      <c r="AE115" s="20" t="n">
        <v>3</v>
      </c>
      <c r="AF115" s="4" t="n">
        <f aca="false">IF(LARGE($AE$106:$AF$111,AE115)=1,"U",IF(LARGE($AE$106:$AF$111,AE115)=5,"V",IF(LARGE($AE$106:$AF$111,AE115)=12,"W",IF(LARGE($AE$106:$AF$111,AE115)=15,"X",IF(LARGE($AE$106:$AF$111,AE115)=23,"Y",IF(LARGE($AE$106:$AF$111,AE115)=30,"Z"))))))</f>
        <v>0</v>
      </c>
      <c r="AG115" s="196" t="str">
        <f aca="false">IF(AF115=FALSE(),"",VLOOKUP(AF115,$AD$106:$AF$112,3))</f>
        <v/>
      </c>
      <c r="AJ115" s="1" t="n">
        <v>11</v>
      </c>
      <c r="AK115" s="1" t="n">
        <f aca="false">IF(LARGE($AH$90:$AH$101,AJ115)=0,FALSE(),IF(LARGE($AH$90:$AH$101,AJ115)=2,"n",IF(LARGE($AH$90:$AH$101,AJ115)=1,"o",1)))</f>
        <v>0</v>
      </c>
      <c r="AL115" s="1" t="n">
        <f aca="false">IF(LARGE($AH$90:$AH$101,AJ115)&gt;8,1,IF(LARGE($AH$90:$AH$101,AJ115)=8,"h",IF(LARGE($AH$90:$AH$101,AJ115)=7,"I",IF(LARGE($AH$90:$AH$101,AJ115)=6,"j",IF(LARGE($AH$90:$AH$101,AJ115)=5,"k",IF(LARGE($AH$90:$AH$101,AJ115)=4,"l",IF(LARGE($AH$90:$AH$101,AJ115)=3,"m")))))))</f>
        <v>0</v>
      </c>
      <c r="AM115" s="1" t="n">
        <f aca="false">IF(LARGE($AH$90:$AH$101,AJ115)=15,"a",IF(LARGE($AH$90:$AH$101,AJ115)=14,"b",IF(LARGE($AH$90:$AH$101,AJ115)=13,"c",IF(LARGE($AH$90:$AH$101,AJ115)=12,"d",IF(LARGE($AH$90:$AH$101,AJ115)=11,"e",IF(LARGE($AH$90:$AH$101,AJ115)=10,"f",IF(LARGE($AH$90:$AH$101,AJ115)=9,"g")))))))</f>
        <v>0</v>
      </c>
      <c r="AN115" s="1" t="n">
        <f aca="false">IF(AND(AK115=1,AL115=1),AM115,IF(AND(AK115=1,OR(AL115="h",AL115="I",AL115="j",AL115="k",AL115="l",AL115="m")),AL115,AK115))</f>
        <v>0</v>
      </c>
    </row>
    <row r="116" customFormat="false" ht="10.5" hidden="false" customHeight="false" outlineLevel="0" collapsed="false">
      <c r="D116" s="179" t="s">
        <v>398</v>
      </c>
      <c r="E116" s="20" t="s">
        <v>399</v>
      </c>
      <c r="F116" s="20" t="s">
        <v>400</v>
      </c>
      <c r="G116" s="20" t="s">
        <v>401</v>
      </c>
      <c r="H116" s="20" t="s">
        <v>402</v>
      </c>
      <c r="I116" s="20" t="s">
        <v>403</v>
      </c>
      <c r="J116" s="20" t="s">
        <v>404</v>
      </c>
      <c r="K116" s="20" t="s">
        <v>405</v>
      </c>
      <c r="L116" s="20" t="s">
        <v>406</v>
      </c>
      <c r="M116" s="20" t="s">
        <v>407</v>
      </c>
      <c r="N116" s="177" t="s">
        <v>408</v>
      </c>
      <c r="O116" s="39"/>
      <c r="R116" s="195"/>
      <c r="S116" s="20" t="n">
        <v>4</v>
      </c>
      <c r="T116" s="4" t="n">
        <f aca="false">IF(LARGE($S$106:$T$111,4)=1,"U",IF(LARGE($S$106:$T$111,4)=5,"V",IF(LARGE($S$106:$T$111,4)=12,"W",IF(LARGE($S$106:$T$111,4)=15,"X",IF(LARGE($S$106:$T$111,4)=23,"Y",IF(LARGE($S$106:$T$111,4)=30,"Z"))))))</f>
        <v>0</v>
      </c>
      <c r="U116" s="20" t="str">
        <f aca="false">IF(T116=FALSE(),"",VLOOKUP(T116,$R$106:$T$111,3))</f>
        <v/>
      </c>
      <c r="V116" s="195"/>
      <c r="W116" s="20" t="n">
        <v>4</v>
      </c>
      <c r="X116" s="4" t="n">
        <f aca="false">IF(LARGE($W$106:$X$111,W116)=1,"U",IF(LARGE($W$106:$X$111,W116)=5,"V",IF(LARGE($W$106:$X$111,W116)=12,"W",IF(LARGE($W$106:$X$111,W116)=15,"X",IF(LARGE($W$106:$X$111,W116)=23,"Y",IF(LARGE($W$106:$X$111,W116)=30,"Z"))))))</f>
        <v>0</v>
      </c>
      <c r="Y116" s="196" t="str">
        <f aca="false">IF(X116=FALSE(),"",VLOOKUP(X116,$V$106:$X$112,3))</f>
        <v/>
      </c>
      <c r="Z116" s="195"/>
      <c r="AA116" s="20" t="n">
        <v>4</v>
      </c>
      <c r="AB116" s="4" t="n">
        <f aca="false">IF(LARGE($AA$106:$AB$111,AA116)=1,"U",IF(LARGE($AA$106:$AB$111,AA116)=5,"V",IF(LARGE($AA$106:$AB$111,AA116)=12,"W",IF(LARGE($AA$106:$AB$111,AA116)=15,"X",IF(LARGE($AA$106:$AB$111,AA116)=23,"Y",IF(LARGE($AA$106:$AB$111,AA116)=30,"Z"))))))</f>
        <v>0</v>
      </c>
      <c r="AC116" s="196" t="str">
        <f aca="false">IF(AB116=FALSE(),"",VLOOKUP(AB116,$Z$106:$AB$112,3))</f>
        <v/>
      </c>
      <c r="AD116" s="195"/>
      <c r="AE116" s="20" t="n">
        <v>4</v>
      </c>
      <c r="AF116" s="4" t="n">
        <f aca="false">IF(LARGE($AE$106:$AF$111,AE116)=1,"U",IF(LARGE($AE$106:$AF$111,AE116)=5,"V",IF(LARGE($AE$106:$AF$111,AE116)=12,"W",IF(LARGE($AE$106:$AF$111,AE116)=15,"X",IF(LARGE($AE$106:$AF$111,AE116)=23,"Y",IF(LARGE($AE$106:$AF$111,AE116)=30,"Z"))))))</f>
        <v>0</v>
      </c>
      <c r="AG116" s="196" t="str">
        <f aca="false">IF(AF116=FALSE(),"",VLOOKUP(AF116,$AD$106:$AF$112,3))</f>
        <v/>
      </c>
      <c r="AJ116" s="1" t="n">
        <v>12</v>
      </c>
      <c r="AK116" s="1" t="n">
        <f aca="false">IF(LARGE($AH$90:$AH$101,AJ116)=0,FALSE(),IF(LARGE($AH$90:$AH$101,AJ116)=2,"n",IF(LARGE($AH$90:$AH$101,AJ116)=1,"o",1)))</f>
        <v>0</v>
      </c>
      <c r="AL116" s="1" t="n">
        <f aca="false">IF(LARGE($AH$90:$AH$101,AJ116)&gt;8,1,IF(LARGE($AH$90:$AH$101,AJ116)=8,"h",IF(LARGE($AH$90:$AH$101,AJ116)=7,"I",IF(LARGE($AH$90:$AH$101,AJ116)=6,"j",IF(LARGE($AH$90:$AH$101,AJ116)=5,"k",IF(LARGE($AH$90:$AH$101,AJ116)=4,"l",IF(LARGE($AH$90:$AH$101,AJ116)=3,"m")))))))</f>
        <v>0</v>
      </c>
      <c r="AM116" s="1" t="n">
        <f aca="false">IF(LARGE($AH$90:$AH$101,AJ116)=15,"a",IF(LARGE($AH$90:$AH$101,AJ116)=14,"b",IF(LARGE($AH$90:$AH$101,AJ116)=13,"c",IF(LARGE($AH$90:$AH$101,AJ116)=12,"d",IF(LARGE($AH$90:$AH$101,AJ116)=11,"e",IF(LARGE($AH$90:$AH$101,AJ116)=10,"f",IF(LARGE($AH$90:$AH$101,AJ116)=9,"g")))))))</f>
        <v>0</v>
      </c>
      <c r="AN116" s="1" t="n">
        <f aca="false">IF(AND(AK116=1,AL116=1),AM116,IF(AND(AK116=1,OR(AL116="h",AL116="I",AL116="j",AL116="k",AL116="l",AL116="m")),AL116,AK116))</f>
        <v>0</v>
      </c>
    </row>
    <row r="117" customFormat="false" ht="10.5" hidden="false" customHeight="false" outlineLevel="0" collapsed="false">
      <c r="A117" s="1" t="n">
        <v>1</v>
      </c>
      <c r="C117" s="1" t="n">
        <f aca="true">ROUND(RAND()*(20-1)+1,0)</f>
        <v>3</v>
      </c>
      <c r="D117" s="179" t="str">
        <f aca="false">VLOOKUP(VLOOKUP($C$117,Data!$A$72:$N$92,7),$B$138:$F$228,5)</f>
        <v>King Leodegrance</v>
      </c>
      <c r="E117" s="20" t="str">
        <f aca="false">VLOOKUP(VLOOKUP($C$117,Data!$A$72:$N$92,7),$B$138:$F$228,5)</f>
        <v>King Leodegrance</v>
      </c>
      <c r="F117" s="20" t="str">
        <f aca="false">VLOOKUP(VLOOKUP($C$117,Data!$A$72:$N$92,7),$B$138:$F$228,5)</f>
        <v>King Leodegrance</v>
      </c>
      <c r="G117" s="20" t="str">
        <f aca="false">VLOOKUP(VLOOKUP($C$117,Data!$A$72:$N$92,7),$B$138:$F$228,5)</f>
        <v>King Leodegrance</v>
      </c>
      <c r="H117" s="20" t="str">
        <f aca="false">VLOOKUP(VLOOKUP($C$117,Data!$A$72:$N$92,8),$B$138:$F$228,5)</f>
        <v>Duke Escan</v>
      </c>
      <c r="I117" s="20" t="str">
        <f aca="false">VLOOKUP(VLOOKUP($C$117,Data!$A$72:$N$92,9),$B$138:$F$228,5)</f>
        <v>Duke Ansirus</v>
      </c>
      <c r="J117" s="20" t="str">
        <f aca="false">VLOOKUP(VLOOKUP($C$117,Data!$A$72:$N$92,10),$B$138:$F$228,5)</f>
        <v>Prince Geriant</v>
      </c>
      <c r="K117" s="20" t="str">
        <f aca="false">VLOOKUP(VLOOKUP($C$117,Data!$A$72:$N$92,11),$B$138:$F$228,5)</f>
        <v>King Melaiu</v>
      </c>
      <c r="L117" s="20" t="str">
        <f aca="false">VLOOKUP(VLOOKUP($C$117,Data!$A$72:$N$92,12),$B$138:$F$228,5)</f>
        <v>Eogan Bel</v>
      </c>
      <c r="M117" s="20" t="str">
        <f aca="false">VLOOKUP(VLOOKUP($C$117,Data!$A$72:$N$92,13),$B$138:$F$228,5)</f>
        <v>Count Geoffrey</v>
      </c>
      <c r="N117" s="177" t="str">
        <f aca="false">VLOOKUP(VLOOKUP($C$117,Data!$A$72:$N$92,14),$B$138:$F$228,5)</f>
        <v>Pharien de Trebes, Steward of Ganis</v>
      </c>
      <c r="R117" s="195"/>
      <c r="S117" s="20" t="n">
        <v>5</v>
      </c>
      <c r="T117" s="4" t="n">
        <f aca="false">IF(LARGE($S$106:$T$111,5)=1,"U",IF(LARGE($S$106:$T$111,5)=5,"V",IF(LARGE($S$106:$T$111,5)=12,"W",IF(LARGE($S$106:$T$111,5)=15,"X",IF(LARGE($S$106:$T$111,5)=23,"Y",IF(LARGE($S$106:$T$111,5)=30,"Z"))))))</f>
        <v>0</v>
      </c>
      <c r="U117" s="20" t="str">
        <f aca="false">IF(T117=FALSE(),"",VLOOKUP(T117,$R$106:$T$111,3))</f>
        <v/>
      </c>
      <c r="V117" s="195"/>
      <c r="W117" s="20" t="n">
        <v>5</v>
      </c>
      <c r="X117" s="4" t="n">
        <f aca="false">IF(LARGE($W$106:$X$111,W117)=1,"U",IF(LARGE($W$106:$X$111,W117)=5,"V",IF(LARGE($W$106:$X$111,W117)=12,"W",IF(LARGE($W$106:$X$111,W117)=15,"X",IF(LARGE($W$106:$X$111,W117)=23,"Y",IF(LARGE($W$106:$X$111,W117)=30,"Z"))))))</f>
        <v>0</v>
      </c>
      <c r="Y117" s="196" t="str">
        <f aca="false">IF(X117=FALSE(),"",VLOOKUP(X117,$V$106:$X$112,3))</f>
        <v/>
      </c>
      <c r="Z117" s="195"/>
      <c r="AA117" s="20" t="n">
        <v>5</v>
      </c>
      <c r="AB117" s="4" t="n">
        <f aca="false">IF(LARGE($AA$106:$AB$111,AA117)=1,"U",IF(LARGE($AA$106:$AB$111,AA117)=5,"V",IF(LARGE($AA$106:$AB$111,AA117)=12,"W",IF(LARGE($AA$106:$AB$111,AA117)=15,"X",IF(LARGE($AA$106:$AB$111,AA117)=23,"Y",IF(LARGE($AA$106:$AB$111,AA117)=30,"Z"))))))</f>
        <v>0</v>
      </c>
      <c r="AC117" s="196" t="str">
        <f aca="false">IF(AB117=FALSE(),"",VLOOKUP(AB117,$Z$106:$AB$112,3))</f>
        <v/>
      </c>
      <c r="AD117" s="195"/>
      <c r="AE117" s="20" t="n">
        <v>5</v>
      </c>
      <c r="AF117" s="4" t="n">
        <f aca="false">IF(LARGE($AE$106:$AF$111,AE117)=1,"U",IF(LARGE($AE$106:$AF$111,AE117)=5,"V",IF(LARGE($AE$106:$AF$111,AE117)=12,"W",IF(LARGE($AE$106:$AF$111,AE117)=15,"X",IF(LARGE($AE$106:$AF$111,AE117)=23,"Y",IF(LARGE($AE$106:$AF$111,AE117)=30,"Z"))))))</f>
        <v>0</v>
      </c>
      <c r="AG117" s="196" t="str">
        <f aca="false">IF(AF117=FALSE(),"",VLOOKUP(AF117,$AD$106:$AF$112,3))</f>
        <v/>
      </c>
      <c r="AN117" s="193" t="str">
        <f aca="false">IF(AN105=FALSE(),"",VLOOKUP(AN105,$AJ$118:$AK$132,2))</f>
        <v>Charger</v>
      </c>
      <c r="AO117" s="59" t="n">
        <f aca="false">IF(AN117="","",HLOOKUP(AN117,$AK$101:$AW$102,2))</f>
        <v>1</v>
      </c>
      <c r="AP117" s="207" t="n">
        <v>1</v>
      </c>
    </row>
    <row r="118" customFormat="false" ht="10.5" hidden="false" customHeight="false" outlineLevel="0" collapsed="false">
      <c r="A118" s="1" t="n">
        <v>2</v>
      </c>
      <c r="D118" s="179" t="str">
        <f aca="false">VLOOKUP(VLOOKUP($C$117,Data!$A$72:$N$92,7),$B$138:$F$228,5)</f>
        <v>King Leodegrance</v>
      </c>
      <c r="E118" s="20" t="str">
        <f aca="false">VLOOKUP(VLOOKUP($C$117,Data!$A$72:$N$92,7),$B$138:$F$228,5)</f>
        <v>King Leodegrance</v>
      </c>
      <c r="F118" s="20" t="str">
        <f aca="false">VLOOKUP(VLOOKUP($C$117,Data!$A$72:$N$92,7),$B$138:$F$228,5)</f>
        <v>King Leodegrance</v>
      </c>
      <c r="G118" s="20" t="str">
        <f aca="false">VLOOKUP(VLOOKUP($C$117,Data!$A$72:$N$92,7),$B$138:$F$228,5)</f>
        <v>King Leodegrance</v>
      </c>
      <c r="H118" s="20" t="str">
        <f aca="false">VLOOKUP(VLOOKUP($C$117,Data!$A$72:$N$92,8),$B$138:$F$228,5)</f>
        <v>Duke Escan</v>
      </c>
      <c r="I118" s="20" t="str">
        <f aca="false">VLOOKUP(VLOOKUP($C$117,Data!$A$72:$N$92,9),$B$138:$F$228,5)</f>
        <v>Duke Ansirus</v>
      </c>
      <c r="J118" s="20" t="str">
        <f aca="false">VLOOKUP(VLOOKUP($C$117,Data!$A$72:$N$92,10),$B$138:$F$228,5)</f>
        <v>Prince Geriant</v>
      </c>
      <c r="K118" s="20" t="str">
        <f aca="false">VLOOKUP(VLOOKUP($C$117,Data!$A$72:$N$92,11),$B$138:$F$228,5)</f>
        <v>King Melaiu</v>
      </c>
      <c r="L118" s="20" t="str">
        <f aca="false">VLOOKUP(VLOOKUP($C$117,Data!$A$72:$N$92,12),$B$138:$F$228,5)</f>
        <v>Eogan Bel</v>
      </c>
      <c r="M118" s="20" t="str">
        <f aca="false">VLOOKUP(VLOOKUP($C$117,Data!$A$72:$N$92,13),$B$138:$F$228,5)</f>
        <v>Count Geoffrey</v>
      </c>
      <c r="N118" s="177" t="str">
        <f aca="false">VLOOKUP(VLOOKUP($C$117,Data!$A$72:$N$92,14),$B$138:$F$228,5)</f>
        <v>Pharien de Trebes, Steward of Ganis</v>
      </c>
      <c r="R118" s="206"/>
      <c r="S118" s="6" t="n">
        <v>6</v>
      </c>
      <c r="T118" s="5" t="n">
        <f aca="false">IF(LARGE($S$106:$T$111,6)=1,"U",IF(LARGE($S$106:$T$111,6)=5,"V",IF(LARGE($S$106:$T$111,6)=12,"W",IF(LARGE($S$106:$T$111,6)=15,"X",IF(LARGE($S$106:$T$111,6)=23,"Y",IF(LARGE($S$106:$T$111,6)=30,"Z"))))))</f>
        <v>0</v>
      </c>
      <c r="U118" s="6" t="str">
        <f aca="false">IF(T118=FALSE(),"",VLOOKUP(T118,$R$106:$T$111,3))</f>
        <v/>
      </c>
      <c r="V118" s="206"/>
      <c r="W118" s="6" t="n">
        <v>6</v>
      </c>
      <c r="X118" s="5" t="n">
        <f aca="false">IF(LARGE($W$106:$X$111,W118)=1,"U",IF(LARGE($W$106:$X$111,W118)=5,"V",IF(LARGE($W$106:$X$111,W118)=12,"W",IF(LARGE($W$106:$X$111,W118)=15,"X",IF(LARGE($W$106:$X$111,W118)=23,"Y",IF(LARGE($W$106:$X$111,W118)=30,"Z"))))))</f>
        <v>0</v>
      </c>
      <c r="Y118" s="198" t="str">
        <f aca="false">IF(X118=FALSE(),"",VLOOKUP(X118,$V$106:$X$112,3))</f>
        <v/>
      </c>
      <c r="Z118" s="206"/>
      <c r="AA118" s="6" t="n">
        <v>6</v>
      </c>
      <c r="AB118" s="5" t="n">
        <f aca="false">IF(LARGE($AA$106:$AB$111,AA118)=1,"U",IF(LARGE($AA$106:$AB$111,AA118)=5,"V",IF(LARGE($AA$106:$AB$111,AA118)=12,"W",IF(LARGE($AA$106:$AB$111,AA118)=15,"X",IF(LARGE($AA$106:$AB$111,AA118)=23,"Y",IF(LARGE($AA$106:$AB$111,AA118)=30,"Z"))))))</f>
        <v>0</v>
      </c>
      <c r="AC118" s="198" t="str">
        <f aca="false">IF(AB118=FALSE(),"",VLOOKUP(AB118,$Z$106:$AB$112,3))</f>
        <v/>
      </c>
      <c r="AD118" s="206"/>
      <c r="AE118" s="6" t="n">
        <v>6</v>
      </c>
      <c r="AF118" s="5" t="n">
        <f aca="false">IF(LARGE($AE$106:$AF$111,AE118)=1,"U",IF(LARGE($AE$106:$AF$111,AE118)=5,"V",IF(LARGE($AE$106:$AF$111,AE118)=12,"W",IF(LARGE($AE$106:$AF$111,AE118)=15,"X",IF(LARGE($AE$106:$AF$111,AE118)=23,"Y",IF(LARGE($AE$106:$AF$111,AE118)=30,"Z"))))))</f>
        <v>0</v>
      </c>
      <c r="AG118" s="198" t="str">
        <f aca="false">IF(AF118=FALSE(),"",VLOOKUP(AF118,$AD$106:$AF$112,3))</f>
        <v/>
      </c>
      <c r="AJ118" s="1" t="s">
        <v>423</v>
      </c>
      <c r="AK118" s="1" t="s">
        <v>483</v>
      </c>
      <c r="AL118" s="1" t="n">
        <v>15</v>
      </c>
      <c r="AN118" s="195" t="str">
        <f aca="false">IF(AN106=FALSE(),"",VLOOKUP(AN106,$AJ$118:$AK$132,2))</f>
        <v>Rouncy</v>
      </c>
      <c r="AO118" s="20" t="n">
        <f aca="false">IF(AN118="","",HLOOKUP(AN118,$AK$101:$AW$102,2))</f>
        <v>1</v>
      </c>
      <c r="AP118" s="208" t="n">
        <v>2</v>
      </c>
    </row>
    <row r="119" customFormat="false" ht="10.5" hidden="false" customHeight="false" outlineLevel="0" collapsed="false">
      <c r="A119" s="1" t="n">
        <v>3</v>
      </c>
      <c r="D119" s="179" t="str">
        <f aca="false">VLOOKUP(VLOOKUP($C$117,Data!$A$72:$N$92,7),$B$138:$F$228,5)</f>
        <v>King Leodegrance</v>
      </c>
      <c r="E119" s="20" t="str">
        <f aca="false">VLOOKUP(VLOOKUP($C$117,Data!$A$72:$N$92,7),$B$138:$F$228,5)</f>
        <v>King Leodegrance</v>
      </c>
      <c r="F119" s="20" t="str">
        <f aca="false">VLOOKUP(VLOOKUP($C$117,Data!$A$72:$N$92,7),$B$138:$F$228,5)</f>
        <v>King Leodegrance</v>
      </c>
      <c r="G119" s="20" t="str">
        <f aca="false">VLOOKUP(VLOOKUP($C$117,Data!$A$72:$N$92,7),$B$138:$F$228,5)</f>
        <v>King Leodegrance</v>
      </c>
      <c r="H119" s="20" t="str">
        <f aca="false">VLOOKUP(VLOOKUP($C$117,Data!$A$72:$N$92,8),$B$138:$F$228,5)</f>
        <v>Duke Escan</v>
      </c>
      <c r="I119" s="20" t="str">
        <f aca="false">VLOOKUP(VLOOKUP($C$117,Data!$A$72:$N$92,9),$B$138:$F$228,5)</f>
        <v>Duke Ansirus</v>
      </c>
      <c r="J119" s="20" t="str">
        <f aca="false">VLOOKUP(VLOOKUP($C$117,Data!$A$72:$N$92,10),$B$138:$F$228,5)</f>
        <v>Prince Geriant</v>
      </c>
      <c r="K119" s="20" t="str">
        <f aca="false">VLOOKUP(VLOOKUP($C$117,Data!$A$72:$N$92,11),$B$138:$F$228,5)</f>
        <v>King Melaiu</v>
      </c>
      <c r="L119" s="20" t="str">
        <f aca="false">VLOOKUP(VLOOKUP($C$117,Data!$A$72:$N$92,12),$B$138:$F$228,5)</f>
        <v>Eogan Bel</v>
      </c>
      <c r="M119" s="20" t="str">
        <f aca="false">VLOOKUP(VLOOKUP($C$117,Data!$A$72:$N$92,13),$B$138:$F$228,5)</f>
        <v>Count Geoffrey</v>
      </c>
      <c r="N119" s="177" t="str">
        <f aca="false">VLOOKUP(VLOOKUP($C$117,Data!$A$72:$N$92,14),$B$138:$F$228,5)</f>
        <v>Pharien de Trebes, Steward of Ganis</v>
      </c>
      <c r="T119" s="1" t="s">
        <v>586</v>
      </c>
      <c r="Z119" s="193"/>
      <c r="AA119" s="59"/>
      <c r="AB119" s="59" t="s">
        <v>127</v>
      </c>
      <c r="AC119" s="194"/>
      <c r="AJ119" s="1" t="s">
        <v>548</v>
      </c>
      <c r="AK119" s="1" t="s">
        <v>390</v>
      </c>
      <c r="AL119" s="1" t="n">
        <v>14</v>
      </c>
      <c r="AN119" s="195" t="str">
        <f aca="false">IF(AN107=FALSE(),"",VLOOKUP(AN107,$AJ$118:$AK$132,2))</f>
        <v/>
      </c>
      <c r="AO119" s="20" t="str">
        <f aca="false">IF(AN119="","",HLOOKUP(AN119,$AK$101:$AW$102,2))</f>
        <v/>
      </c>
      <c r="AP119" s="208" t="n">
        <v>3</v>
      </c>
    </row>
    <row r="120" customFormat="false" ht="10.5" hidden="false" customHeight="false" outlineLevel="0" collapsed="false">
      <c r="A120" s="1" t="n">
        <v>4</v>
      </c>
      <c r="D120" s="179" t="str">
        <f aca="false">VLOOKUP(VLOOKUP($C$117,Data!$A$72:$N$92,7),$B$138:$F$228,5)</f>
        <v>King Leodegrance</v>
      </c>
      <c r="E120" s="20" t="str">
        <f aca="false">VLOOKUP(VLOOKUP($C$117,Data!$A$72:$N$92,7),$B$138:$F$228,5)</f>
        <v>King Leodegrance</v>
      </c>
      <c r="F120" s="20" t="str">
        <f aca="false">VLOOKUP(VLOOKUP($C$117,Data!$A$72:$N$92,7),$B$138:$F$228,5)</f>
        <v>King Leodegrance</v>
      </c>
      <c r="G120" s="20" t="str">
        <f aca="false">VLOOKUP(VLOOKUP($C$117,Data!$A$72:$N$92,7),$B$138:$F$228,5)</f>
        <v>King Leodegrance</v>
      </c>
      <c r="H120" s="20" t="str">
        <f aca="false">VLOOKUP(VLOOKUP($C$117,Data!$A$72:$N$92,8),$B$138:$F$228,5)</f>
        <v>Duke Escan</v>
      </c>
      <c r="I120" s="20" t="str">
        <f aca="false">VLOOKUP(VLOOKUP($C$117,Data!$A$72:$N$92,9),$B$138:$F$228,5)</f>
        <v>Duke Ansirus</v>
      </c>
      <c r="J120" s="20" t="str">
        <f aca="false">VLOOKUP(VLOOKUP($C$117,Data!$A$72:$N$92,10),$B$138:$F$228,5)</f>
        <v>Prince Geriant</v>
      </c>
      <c r="K120" s="20" t="str">
        <f aca="false">VLOOKUP(VLOOKUP($C$117,Data!$A$72:$N$92,11),$B$138:$F$228,5)</f>
        <v>King Melaiu</v>
      </c>
      <c r="L120" s="20" t="str">
        <f aca="false">VLOOKUP(VLOOKUP($C$117,Data!$A$72:$N$92,12),$B$138:$F$228,5)</f>
        <v>Eogan Bel</v>
      </c>
      <c r="M120" s="20" t="str">
        <f aca="false">VLOOKUP(VLOOKUP($C$117,Data!$A$72:$N$92,13),$B$138:$F$228,5)</f>
        <v>Count Geoffrey</v>
      </c>
      <c r="N120" s="177" t="str">
        <f aca="false">VLOOKUP(VLOOKUP($C$117,Data!$A$72:$N$92,14),$B$138:$F$228,5)</f>
        <v>Pharien de Trebes, Steward of Ganis</v>
      </c>
      <c r="S120" s="1" t="n">
        <v>1</v>
      </c>
      <c r="T120" s="1" t="n">
        <f aca="false">IF(U120=0,0,"X")</f>
        <v>0</v>
      </c>
      <c r="U120" s="1" t="n">
        <f aca="false">IF(K60=8,L60,0)</f>
        <v>0</v>
      </c>
      <c r="Z120" s="195" t="s">
        <v>577</v>
      </c>
      <c r="AA120" s="20" t="n">
        <f aca="false">IF(AB120="",0,1)</f>
        <v>0</v>
      </c>
      <c r="AB120" s="20" t="str">
        <f aca="false">IF($R$99=7,$S$99,"")</f>
        <v/>
      </c>
      <c r="AC120" s="1" t="n">
        <f aca="false">2*COUNTIF(AC127:AC132,"Magical Tatoos")</f>
        <v>0</v>
      </c>
      <c r="AJ120" s="1" t="s">
        <v>563</v>
      </c>
      <c r="AK120" s="1" t="s">
        <v>448</v>
      </c>
      <c r="AL120" s="1" t="n">
        <v>13</v>
      </c>
      <c r="AN120" s="195" t="str">
        <f aca="false">IF(AN108=FALSE(),"",VLOOKUP(AN108,$AJ$118:$AK$132,2))</f>
        <v/>
      </c>
      <c r="AO120" s="20" t="str">
        <f aca="false">IF(AN120="","",HLOOKUP(AN120,$AK$101:$AW$102,2))</f>
        <v/>
      </c>
      <c r="AP120" s="208" t="n">
        <v>4</v>
      </c>
    </row>
    <row r="121" customFormat="false" ht="10.5" hidden="false" customHeight="false" outlineLevel="0" collapsed="false">
      <c r="A121" s="1" t="n">
        <v>5</v>
      </c>
      <c r="D121" s="179" t="str">
        <f aca="false">VLOOKUP(VLOOKUP($C$117,Data!$A$72:$N$92,8),$B$138:$F$228,5)</f>
        <v>Duke Escan</v>
      </c>
      <c r="E121" s="20" t="str">
        <f aca="false">VLOOKUP(VLOOKUP($C$117,Data!$A$72:$N$92,8),$B$138:$F$228,5)</f>
        <v>Duke Escan</v>
      </c>
      <c r="F121" s="20" t="str">
        <f aca="false">VLOOKUP(VLOOKUP($C$117,Data!$A$72:$N$92,8),$B$138:$F$228,5)</f>
        <v>Duke Escan</v>
      </c>
      <c r="G121" s="20" t="str">
        <f aca="false">VLOOKUP(VLOOKUP($C$117,Data!$A$72:$N$92,7),$B$138:$F$228,5)</f>
        <v>King Leodegrance</v>
      </c>
      <c r="H121" s="20" t="str">
        <f aca="false">VLOOKUP(VLOOKUP($C$117,Data!$A$72:$N$92,8),$B$138:$F$228,5)</f>
        <v>Duke Escan</v>
      </c>
      <c r="I121" s="20" t="str">
        <f aca="false">VLOOKUP(VLOOKUP($C$117,Data!$A$72:$N$92,9),$B$138:$F$228,5)</f>
        <v>Duke Ansirus</v>
      </c>
      <c r="J121" s="20" t="str">
        <f aca="false">VLOOKUP(VLOOKUP($C$117,Data!$A$72:$N$92,10),$B$138:$F$228,5)</f>
        <v>Prince Geriant</v>
      </c>
      <c r="K121" s="20" t="str">
        <f aca="false">VLOOKUP(VLOOKUP($C$117,Data!$A$72:$N$92,11),$B$138:$F$228,5)</f>
        <v>King Melaiu</v>
      </c>
      <c r="L121" s="20" t="str">
        <f aca="false">VLOOKUP(VLOOKUP($C$117,Data!$A$72:$N$92,12),$B$138:$F$228,5)</f>
        <v>Eogan Bel</v>
      </c>
      <c r="M121" s="20" t="str">
        <f aca="false">VLOOKUP(VLOOKUP($C$117,Data!$A$72:$N$92,13),$B$138:$F$228,5)</f>
        <v>Count Geoffrey</v>
      </c>
      <c r="N121" s="177" t="str">
        <f aca="false">VLOOKUP(VLOOKUP($C$117,Data!$A$72:$N$92,14),$B$138:$F$228,5)</f>
        <v>Pharien de Trebes, Steward of Ganis</v>
      </c>
      <c r="S121" s="1" t="n">
        <v>2</v>
      </c>
      <c r="T121" s="1" t="n">
        <f aca="false">IF(U121=0,0,"X")</f>
        <v>0</v>
      </c>
      <c r="U121" s="1" t="n">
        <f aca="false">IF(K61=8,L61,0)</f>
        <v>0</v>
      </c>
      <c r="Z121" s="195" t="s">
        <v>578</v>
      </c>
      <c r="AA121" s="20" t="n">
        <f aca="false">IF(AB121="",0,5)</f>
        <v>0</v>
      </c>
      <c r="AB121" s="20" t="str">
        <f aca="false">IF($R$100=7,$S$100,"")</f>
        <v/>
      </c>
      <c r="AC121" s="196" t="s">
        <v>587</v>
      </c>
      <c r="AJ121" s="1" t="s">
        <v>149</v>
      </c>
      <c r="AK121" s="1" t="s">
        <v>366</v>
      </c>
      <c r="AL121" s="1" t="n">
        <v>12</v>
      </c>
      <c r="AN121" s="195" t="str">
        <f aca="false">IF(AN109=FALSE(),"",VLOOKUP(AN109,$AJ$118:$AK$132,2))</f>
        <v/>
      </c>
      <c r="AO121" s="20" t="str">
        <f aca="false">IF(AN121="","",HLOOKUP(AN121,$AK$101:$AW$102,2))</f>
        <v/>
      </c>
      <c r="AP121" s="208" t="n">
        <v>5</v>
      </c>
    </row>
    <row r="122" customFormat="false" ht="10.5" hidden="false" customHeight="false" outlineLevel="0" collapsed="false">
      <c r="A122" s="1" t="n">
        <v>6</v>
      </c>
      <c r="D122" s="179" t="str">
        <f aca="false">VLOOKUP(VLOOKUP($C$117,Data!$A$72:$N$92,8),$B$138:$F$228,5)</f>
        <v>Duke Escan</v>
      </c>
      <c r="E122" s="20" t="str">
        <f aca="false">VLOOKUP(VLOOKUP($C$117,Data!$A$72:$N$92,8),$B$138:$F$228,5)</f>
        <v>Duke Escan</v>
      </c>
      <c r="F122" s="20" t="str">
        <f aca="false">VLOOKUP(VLOOKUP($C$117,Data!$A$72:$N$92,8),$B$138:$F$228,5)</f>
        <v>Duke Escan</v>
      </c>
      <c r="G122" s="20" t="str">
        <f aca="false">VLOOKUP(VLOOKUP($C$117,Data!$A$72:$N$92,7),$B$138:$F$228,5)</f>
        <v>King Leodegrance</v>
      </c>
      <c r="H122" s="20" t="str">
        <f aca="false">VLOOKUP(VLOOKUP($C$117,Data!$A$72:$N$92,8),$B$138:$F$228,5)</f>
        <v>Duke Escan</v>
      </c>
      <c r="I122" s="20" t="str">
        <f aca="false">VLOOKUP(VLOOKUP($C$117,Data!$A$72:$N$92,9),$B$138:$F$228,5)</f>
        <v>Duke Ansirus</v>
      </c>
      <c r="J122" s="20" t="str">
        <f aca="false">VLOOKUP(VLOOKUP($C$117,Data!$A$72:$N$92,10),$B$138:$F$228,5)</f>
        <v>Prince Geriant</v>
      </c>
      <c r="K122" s="20" t="str">
        <f aca="false">VLOOKUP(VLOOKUP($C$117,Data!$A$72:$N$92,11),$B$138:$F$228,5)</f>
        <v>King Melaiu</v>
      </c>
      <c r="L122" s="20" t="str">
        <f aca="false">VLOOKUP(VLOOKUP($C$117,Data!$A$72:$N$92,12),$B$138:$F$228,5)</f>
        <v>Eogan Bel</v>
      </c>
      <c r="M122" s="20" t="str">
        <f aca="false">VLOOKUP(VLOOKUP($C$117,Data!$A$72:$N$92,13),$B$138:$F$228,5)</f>
        <v>Count Geoffrey</v>
      </c>
      <c r="N122" s="177" t="str">
        <f aca="false">VLOOKUP(VLOOKUP($C$117,Data!$A$72:$N$92,14),$B$138:$F$228,5)</f>
        <v>Pharien de Trebes, Steward of Ganis</v>
      </c>
      <c r="S122" s="1" t="n">
        <v>3</v>
      </c>
      <c r="T122" s="1" t="n">
        <f aca="false">IF(U122=0,0,"X")</f>
        <v>0</v>
      </c>
      <c r="U122" s="1" t="n">
        <f aca="false">IF(K62=8,L62,0)</f>
        <v>0</v>
      </c>
      <c r="Z122" s="195" t="s">
        <v>580</v>
      </c>
      <c r="AA122" s="20" t="n">
        <f aca="false">IF(AB122="",0,12)</f>
        <v>0</v>
      </c>
      <c r="AB122" s="20" t="str">
        <f aca="false">IF($R$101=7,$S$101,"")</f>
        <v/>
      </c>
      <c r="AC122" s="196"/>
      <c r="AJ122" s="1" t="s">
        <v>506</v>
      </c>
      <c r="AK122" s="1" t="s">
        <v>462</v>
      </c>
      <c r="AL122" s="1" t="n">
        <v>11</v>
      </c>
      <c r="AN122" s="206" t="str">
        <f aca="false">IF(AN110=FALSE(),"",VLOOKUP(AN110,$AJ$118:$AK$132,2))</f>
        <v/>
      </c>
      <c r="AO122" s="6" t="str">
        <f aca="false">IF(AN122="","",HLOOKUP(AN122,$AK$101:$AW$102,2))</f>
        <v/>
      </c>
      <c r="AP122" s="209" t="n">
        <v>6</v>
      </c>
    </row>
    <row r="123" customFormat="false" ht="10.5" hidden="false" customHeight="false" outlineLevel="0" collapsed="false">
      <c r="A123" s="1" t="n">
        <v>7</v>
      </c>
      <c r="D123" s="179" t="str">
        <f aca="false">VLOOKUP(VLOOKUP($C$117,Data!$A$72:$N$92,9),$B$138:$F$228,5)</f>
        <v>Duke Ansirus</v>
      </c>
      <c r="E123" s="20" t="str">
        <f aca="false">VLOOKUP(VLOOKUP($C$117,Data!$A$72:$N$92,9),$B$138:$F$228,5)</f>
        <v>Duke Ansirus</v>
      </c>
      <c r="F123" s="20" t="str">
        <f aca="false">VLOOKUP(VLOOKUP($C$117,Data!$A$72:$N$92,9),$B$138:$F$228,5)</f>
        <v>Duke Ansirus</v>
      </c>
      <c r="G123" s="20" t="str">
        <f aca="false">VLOOKUP(VLOOKUP($C$117,Data!$A$72:$N$92,7),$B$138:$F$228,5)</f>
        <v>King Leodegrance</v>
      </c>
      <c r="H123" s="20" t="str">
        <f aca="false">VLOOKUP(VLOOKUP($C$117,Data!$A$72:$N$92,8),$B$138:$F$228,5)</f>
        <v>Duke Escan</v>
      </c>
      <c r="I123" s="20" t="str">
        <f aca="false">VLOOKUP(VLOOKUP($C$117,Data!$A$72:$N$92,9),$B$138:$F$228,5)</f>
        <v>Duke Ansirus</v>
      </c>
      <c r="J123" s="20" t="str">
        <f aca="false">VLOOKUP(VLOOKUP($C$117,Data!$A$72:$N$92,10),$B$138:$F$228,5)</f>
        <v>Prince Geriant</v>
      </c>
      <c r="K123" s="20" t="str">
        <f aca="false">VLOOKUP(VLOOKUP($C$117,Data!$A$72:$N$92,11),$B$138:$F$228,5)</f>
        <v>King Melaiu</v>
      </c>
      <c r="L123" s="20" t="str">
        <f aca="false">VLOOKUP(VLOOKUP($C$117,Data!$A$72:$N$92,12),$B$138:$F$228,5)</f>
        <v>Eogan Bel</v>
      </c>
      <c r="M123" s="20" t="str">
        <f aca="false">VLOOKUP(VLOOKUP($C$117,Data!$A$72:$N$92,13),$B$138:$F$228,5)</f>
        <v>Count Geoffrey</v>
      </c>
      <c r="N123" s="177" t="str">
        <f aca="false">VLOOKUP(VLOOKUP($C$117,Data!$A$72:$N$92,14),$B$138:$F$228,5)</f>
        <v>Pharien de Trebes, Steward of Ganis</v>
      </c>
      <c r="S123" s="1" t="n">
        <v>4</v>
      </c>
      <c r="T123" s="1" t="n">
        <f aca="false">IF(U123=0,0,"X")</f>
        <v>0</v>
      </c>
      <c r="U123" s="1" t="n">
        <f aca="false">IF(K63=8,L63,0)</f>
        <v>0</v>
      </c>
      <c r="Z123" s="195" t="s">
        <v>581</v>
      </c>
      <c r="AA123" s="20" t="n">
        <f aca="false">IF(AB123="",0,15)</f>
        <v>0</v>
      </c>
      <c r="AB123" s="20" t="str">
        <f aca="false">IF($R$102=7,$S$102,"")</f>
        <v/>
      </c>
      <c r="AC123" s="196"/>
      <c r="AJ123" s="1" t="s">
        <v>529</v>
      </c>
      <c r="AK123" s="1" t="s">
        <v>530</v>
      </c>
      <c r="AL123" s="1" t="n">
        <v>10</v>
      </c>
      <c r="AN123" s="20" t="str">
        <f aca="false">IF(AN111=FALSE(),"",VLOOKUP(AN111,$AJ$118:$AK$132,2))</f>
        <v/>
      </c>
      <c r="AO123" s="20"/>
      <c r="AP123" s="31" t="n">
        <v>7</v>
      </c>
    </row>
    <row r="124" customFormat="false" ht="10.5" hidden="false" customHeight="false" outlineLevel="0" collapsed="false">
      <c r="A124" s="1" t="n">
        <v>8</v>
      </c>
      <c r="D124" s="179" t="str">
        <f aca="false">VLOOKUP(VLOOKUP($C$117,Data!$A$72:$N$92,9),$B$138:$F$228,5)</f>
        <v>Duke Ansirus</v>
      </c>
      <c r="E124" s="20" t="str">
        <f aca="false">VLOOKUP(VLOOKUP($C$117,Data!$A$72:$N$92,9),$B$138:$F$228,5)</f>
        <v>Duke Ansirus</v>
      </c>
      <c r="F124" s="20" t="str">
        <f aca="false">VLOOKUP(VLOOKUP($C$117,Data!$A$72:$N$92,9),$B$138:$F$228,5)</f>
        <v>Duke Ansirus</v>
      </c>
      <c r="G124" s="20" t="str">
        <f aca="false">VLOOKUP(VLOOKUP($C$117,Data!$A$72:$N$92,7),$B$138:$F$228,5)</f>
        <v>King Leodegrance</v>
      </c>
      <c r="H124" s="20" t="str">
        <f aca="false">VLOOKUP(VLOOKUP($C$117,Data!$A$72:$N$92,8),$B$138:$F$228,5)</f>
        <v>Duke Escan</v>
      </c>
      <c r="I124" s="20" t="str">
        <f aca="false">VLOOKUP(VLOOKUP($C$117,Data!$A$72:$N$92,9),$B$138:$F$228,5)</f>
        <v>Duke Ansirus</v>
      </c>
      <c r="J124" s="20" t="str">
        <f aca="false">VLOOKUP(VLOOKUP($C$117,Data!$A$72:$N$92,10),$B$138:$F$228,5)</f>
        <v>Prince Geriant</v>
      </c>
      <c r="K124" s="20" t="str">
        <f aca="false">VLOOKUP(VLOOKUP($C$117,Data!$A$72:$N$92,11),$B$138:$F$228,5)</f>
        <v>King Melaiu</v>
      </c>
      <c r="L124" s="20" t="str">
        <f aca="false">VLOOKUP(VLOOKUP($C$117,Data!$A$72:$N$92,12),$B$138:$F$228,5)</f>
        <v>Eogan Bel</v>
      </c>
      <c r="M124" s="20" t="str">
        <f aca="false">VLOOKUP(VLOOKUP($C$117,Data!$A$72:$N$92,13),$B$138:$F$228,5)</f>
        <v>Count Geoffrey</v>
      </c>
      <c r="N124" s="177" t="str">
        <f aca="false">VLOOKUP(VLOOKUP($C$117,Data!$A$72:$N$92,14),$B$138:$F$228,5)</f>
        <v>Pharien de Trebes, Steward of Ganis</v>
      </c>
      <c r="S124" s="1" t="n">
        <v>5</v>
      </c>
      <c r="T124" s="1" t="n">
        <f aca="false">IF(U124=0,0,"X")</f>
        <v>0</v>
      </c>
      <c r="U124" s="1" t="n">
        <f aca="false">IF(K64=8,L64,0)</f>
        <v>0</v>
      </c>
      <c r="X124" s="1" t="s">
        <v>588</v>
      </c>
      <c r="Y124" s="1" t="s">
        <v>589</v>
      </c>
      <c r="Z124" s="195" t="s">
        <v>582</v>
      </c>
      <c r="AA124" s="20" t="n">
        <f aca="false">IF(AB124="",0,23)</f>
        <v>0</v>
      </c>
      <c r="AB124" s="20" t="str">
        <f aca="false">IF($R$103=7,$S$103,"")</f>
        <v/>
      </c>
      <c r="AC124" s="196"/>
      <c r="AJ124" s="1" t="s">
        <v>542</v>
      </c>
      <c r="AK124" s="1" t="s">
        <v>380</v>
      </c>
      <c r="AL124" s="1" t="n">
        <v>9</v>
      </c>
      <c r="AN124" s="20" t="str">
        <f aca="false">IF(AN112=FALSE(),"",VLOOKUP(AN112,$AJ$118:$AK$132,2))</f>
        <v/>
      </c>
      <c r="AO124" s="20"/>
      <c r="AP124" s="31" t="n">
        <v>8</v>
      </c>
    </row>
    <row r="125" customFormat="false" ht="10.5" hidden="false" customHeight="false" outlineLevel="0" collapsed="false">
      <c r="A125" s="1" t="n">
        <v>9</v>
      </c>
      <c r="D125" s="179" t="str">
        <f aca="false">VLOOKUP(VLOOKUP($C$117,Data!$A$72:$N$92,4),$B$138:$F$228,5)</f>
        <v>Duke Hervis</v>
      </c>
      <c r="E125" s="20" t="str">
        <f aca="false">VLOOKUP(VLOOKUP($C$117,Data!$A$72:$N$92,4),$B$138:$F$228,5)</f>
        <v>Duke Hervis</v>
      </c>
      <c r="F125" s="20" t="str">
        <f aca="false">VLOOKUP(VLOOKUP($C$117,Data!$A$72:$N$92,4),$B$138:$F$228,5)</f>
        <v>Duke Hervis</v>
      </c>
      <c r="G125" s="20" t="str">
        <f aca="false">VLOOKUP(VLOOKUP($C$117,Data!$A$72:$N$92,7),$B$138:$F$228,5)</f>
        <v>King Leodegrance</v>
      </c>
      <c r="H125" s="20" t="str">
        <f aca="false">VLOOKUP(VLOOKUP($C$117,Data!$A$72:$N$92,8),$B$138:$F$228,5)</f>
        <v>Duke Escan</v>
      </c>
      <c r="I125" s="20" t="str">
        <f aca="false">VLOOKUP(VLOOKUP($C$117,Data!$A$72:$N$92,9),$B$138:$F$228,5)</f>
        <v>Duke Ansirus</v>
      </c>
      <c r="J125" s="20" t="str">
        <f aca="false">VLOOKUP(VLOOKUP($C$117,Data!$A$72:$N$92,10),$B$138:$F$228,5)</f>
        <v>Prince Geriant</v>
      </c>
      <c r="K125" s="20" t="str">
        <f aca="false">VLOOKUP(VLOOKUP($C$117,Data!$A$72:$N$92,11),$B$138:$F$228,5)</f>
        <v>King Melaiu</v>
      </c>
      <c r="L125" s="20" t="str">
        <f aca="false">VLOOKUP(VLOOKUP($C$117,Data!$A$72:$N$92,12),$B$138:$F$228,5)</f>
        <v>Eogan Bel</v>
      </c>
      <c r="M125" s="20" t="str">
        <f aca="false">VLOOKUP(VLOOKUP($C$117,Data!$A$72:$N$92,13),$B$138:$F$228,5)</f>
        <v>Count Geoffrey</v>
      </c>
      <c r="N125" s="177" t="str">
        <f aca="false">VLOOKUP(VLOOKUP($C$117,Data!$A$72:$N$92,14),$B$138:$F$228,5)</f>
        <v>Pharien de Trebes, Steward of Ganis</v>
      </c>
      <c r="P125" s="1" t="s">
        <v>129</v>
      </c>
      <c r="Q125" s="1" t="n">
        <f aca="true">ROUND(RAND()*(6-2)+2,0)</f>
        <v>3</v>
      </c>
      <c r="R125" s="1" t="n">
        <f aca="true">ROUND(RAND()*(6-2)+2,0)</f>
        <v>4</v>
      </c>
      <c r="S125" s="1" t="n">
        <f aca="true">ROUND(RAND()*(6-2)+2,0)</f>
        <v>4</v>
      </c>
      <c r="T125" s="1" t="n">
        <f aca="true">ROUND(RAND()*(6-2)+2,0)</f>
        <v>2</v>
      </c>
      <c r="U125" s="1" t="n">
        <f aca="true">ROUND(RAND()*(18-8)+8,0)</f>
        <v>12</v>
      </c>
      <c r="V125" s="1" t="n">
        <f aca="false">VLOOKUP($C$62,$H$207:$N$213,3)</f>
        <v>-3</v>
      </c>
      <c r="W125" s="1" t="n">
        <f aca="false">SUM(U125:V125)</f>
        <v>9</v>
      </c>
      <c r="X125" s="1" t="n">
        <f aca="false">SUM(18,V125)</f>
        <v>15</v>
      </c>
      <c r="Y125" s="1" t="n">
        <f aca="false">IF(W125&gt;X125,X125,IF(W125&lt;5,5,W125))</f>
        <v>9</v>
      </c>
      <c r="Z125" s="195" t="s">
        <v>583</v>
      </c>
      <c r="AA125" s="20" t="n">
        <f aca="false">IF(AB125="",0,30)</f>
        <v>0</v>
      </c>
      <c r="AB125" s="20"/>
      <c r="AC125" s="196"/>
      <c r="AJ125" s="1" t="s">
        <v>516</v>
      </c>
      <c r="AK125" s="1" t="s">
        <v>374</v>
      </c>
      <c r="AL125" s="1" t="n">
        <v>8</v>
      </c>
      <c r="AN125" s="20" t="str">
        <f aca="false">IF(AN113=FALSE(),"",VLOOKUP(AN113,$AJ$118:$AK$132,2))</f>
        <v/>
      </c>
      <c r="AO125" s="20"/>
      <c r="AP125" s="31" t="n">
        <v>9</v>
      </c>
    </row>
    <row r="126" customFormat="false" ht="10.5" hidden="false" customHeight="false" outlineLevel="0" collapsed="false">
      <c r="A126" s="1" t="n">
        <v>10</v>
      </c>
      <c r="D126" s="179" t="str">
        <f aca="false">VLOOKUP(VLOOKUP($C$117,Data!$A$72:$N$92,4),$B$138:$F$228,5)</f>
        <v>Duke Hervis</v>
      </c>
      <c r="E126" s="20" t="str">
        <f aca="false">VLOOKUP(VLOOKUP($C$117,Data!$A$72:$N$92,4),$B$138:$F$228,5)</f>
        <v>Duke Hervis</v>
      </c>
      <c r="F126" s="20" t="str">
        <f aca="false">VLOOKUP(VLOOKUP($C$117,Data!$A$72:$N$92,4),$B$138:$F$228,5)</f>
        <v>Duke Hervis</v>
      </c>
      <c r="G126" s="20" t="str">
        <f aca="false">VLOOKUP(VLOOKUP($C$117,Data!$A$72:$N$92,7),$B$138:$F$228,5)</f>
        <v>King Leodegrance</v>
      </c>
      <c r="H126" s="20" t="str">
        <f aca="false">VLOOKUP(VLOOKUP($C$117,Data!$A$72:$N$92,8),$B$138:$F$228,5)</f>
        <v>Duke Escan</v>
      </c>
      <c r="I126" s="20" t="str">
        <f aca="false">VLOOKUP(VLOOKUP($C$117,Data!$A$72:$N$92,9),$B$138:$F$228,5)</f>
        <v>Duke Ansirus</v>
      </c>
      <c r="J126" s="20" t="str">
        <f aca="false">VLOOKUP(VLOOKUP($C$117,Data!$A$72:$N$92,10),$B$138:$F$228,5)</f>
        <v>Prince Geriant</v>
      </c>
      <c r="K126" s="20" t="str">
        <f aca="false">VLOOKUP(VLOOKUP($C$117,Data!$A$72:$N$92,11),$B$138:$F$228,5)</f>
        <v>King Melaiu</v>
      </c>
      <c r="L126" s="20" t="str">
        <f aca="false">VLOOKUP(VLOOKUP($C$117,Data!$A$72:$N$92,12),$B$138:$F$228,5)</f>
        <v>Eogan Bel</v>
      </c>
      <c r="M126" s="20" t="str">
        <f aca="false">VLOOKUP(VLOOKUP($C$117,Data!$A$72:$N$92,13),$B$138:$F$228,5)</f>
        <v>Count Geoffrey</v>
      </c>
      <c r="N126" s="177" t="str">
        <f aca="false">VLOOKUP(VLOOKUP($C$117,Data!$A$72:$N$92,14),$B$138:$F$228,5)</f>
        <v>Pharien de Trebes, Steward of Ganis</v>
      </c>
      <c r="P126" s="1" t="s">
        <v>130</v>
      </c>
      <c r="Q126" s="1" t="n">
        <f aca="true">ROUND(RAND()*(6-1)+1,0)</f>
        <v>3</v>
      </c>
      <c r="R126" s="1" t="n">
        <f aca="true">ROUND(RAND()*(6-1)+1,0)</f>
        <v>6</v>
      </c>
      <c r="S126" s="1" t="n">
        <f aca="true">ROUND(RAND()*(6-1)+1,0)</f>
        <v>3</v>
      </c>
      <c r="T126" s="1" t="n">
        <f aca="true">ROUND(RAND()*(6-1)+1,0)</f>
        <v>4</v>
      </c>
      <c r="U126" s="1" t="n">
        <f aca="true">ROUND(RAND()*(18-5)+5,0)</f>
        <v>5</v>
      </c>
      <c r="V126" s="1" t="n">
        <f aca="false">VLOOKUP($C$62,$H$207:$N$213,4)</f>
        <v>3</v>
      </c>
      <c r="W126" s="1" t="n">
        <f aca="false">SUM(U126:V126)</f>
        <v>8</v>
      </c>
      <c r="X126" s="1" t="n">
        <f aca="false">SUM(18,V126)</f>
        <v>21</v>
      </c>
      <c r="Y126" s="1" t="n">
        <f aca="false">IF(W126&gt;X126,X126,IF(W126&lt;5,5,W126))</f>
        <v>8</v>
      </c>
      <c r="Z126" s="195"/>
      <c r="AA126" s="20" t="n">
        <f aca="false">SUM(AA120:AA125)</f>
        <v>0</v>
      </c>
      <c r="AB126" s="20"/>
      <c r="AC126" s="196"/>
      <c r="AJ126" s="1" t="s">
        <v>564</v>
      </c>
      <c r="AK126" s="1" t="s">
        <v>565</v>
      </c>
      <c r="AL126" s="1" t="n">
        <v>7</v>
      </c>
      <c r="AN126" s="20" t="str">
        <f aca="false">IF(AN114=FALSE(),"",VLOOKUP(AN114,$AJ$118:$AK$132,2))</f>
        <v/>
      </c>
      <c r="AO126" s="20"/>
      <c r="AP126" s="31" t="n">
        <v>10</v>
      </c>
    </row>
    <row r="127" customFormat="false" ht="10.5" hidden="false" customHeight="false" outlineLevel="0" collapsed="false">
      <c r="A127" s="1" t="n">
        <v>11</v>
      </c>
      <c r="D127" s="179" t="str">
        <f aca="false">VLOOKUP(VLOOKUP($C$117,Data!$A$72:$N$92,4),$B$138:$F$228,5)</f>
        <v>Duke Hervis</v>
      </c>
      <c r="E127" s="20" t="str">
        <f aca="false">VLOOKUP(VLOOKUP($C$117,Data!$A$72:$N$92,4),$B$138:$F$228,5)</f>
        <v>Duke Hervis</v>
      </c>
      <c r="F127" s="20" t="str">
        <f aca="false">VLOOKUP(VLOOKUP($C$117,Data!$A$72:$N$92,4),$B$138:$F$228,5)</f>
        <v>Duke Hervis</v>
      </c>
      <c r="G127" s="20" t="str">
        <f aca="false">VLOOKUP(VLOOKUP($C$117,Data!$A$72:$N$92,7),$B$138:$F$228,5)</f>
        <v>King Leodegrance</v>
      </c>
      <c r="H127" s="20" t="str">
        <f aca="false">VLOOKUP(VLOOKUP($C$117,Data!$A$72:$N$92,8),$B$138:$F$228,5)</f>
        <v>Duke Escan</v>
      </c>
      <c r="I127" s="20" t="str">
        <f aca="false">VLOOKUP(VLOOKUP($C$117,Data!$A$72:$N$92,9),$B$138:$F$228,5)</f>
        <v>Duke Ansirus</v>
      </c>
      <c r="J127" s="20" t="str">
        <f aca="false">VLOOKUP(VLOOKUP($C$117,Data!$A$72:$N$92,10),$B$138:$F$228,5)</f>
        <v>Prince Geriant</v>
      </c>
      <c r="K127" s="20" t="str">
        <f aca="false">VLOOKUP(VLOOKUP($C$117,Data!$A$72:$N$92,11),$B$138:$F$228,5)</f>
        <v>King Melaiu</v>
      </c>
      <c r="L127" s="20" t="str">
        <f aca="false">VLOOKUP(VLOOKUP($C$117,Data!$A$72:$N$92,12),$B$138:$F$228,5)</f>
        <v>Eogan Bel</v>
      </c>
      <c r="M127" s="20" t="s">
        <v>579</v>
      </c>
      <c r="N127" s="177" t="str">
        <f aca="false">VLOOKUP(VLOOKUP($C$117,Data!$A$72:$N$92,14),$B$138:$F$228,5)</f>
        <v>Pharien de Trebes, Steward of Ganis</v>
      </c>
      <c r="P127" s="1" t="s">
        <v>590</v>
      </c>
      <c r="Q127" s="1" t="n">
        <f aca="true">ROUND(RAND()*(6-1)+1,0)</f>
        <v>4</v>
      </c>
      <c r="R127" s="1" t="n">
        <f aca="true">ROUND(RAND()*(6-1)+1,0)</f>
        <v>4</v>
      </c>
      <c r="S127" s="1" t="n">
        <f aca="true">ROUND(RAND()*(6-1)+1,0)</f>
        <v>6</v>
      </c>
      <c r="T127" s="1" t="n">
        <f aca="true">ROUND(RAND()*(6-1)+1,0)</f>
        <v>6</v>
      </c>
      <c r="U127" s="1" t="n">
        <f aca="true">ROUND(RAND()*(18-5)+5,0)</f>
        <v>15</v>
      </c>
      <c r="V127" s="1" t="n">
        <f aca="false">VLOOKUP($C$62,$H$207:$N$213,5)</f>
        <v>0</v>
      </c>
      <c r="W127" s="1" t="n">
        <f aca="false">SUM(U127:V127)</f>
        <v>15</v>
      </c>
      <c r="X127" s="1" t="n">
        <f aca="false">SUM(18,V127)</f>
        <v>18</v>
      </c>
      <c r="Y127" s="1" t="n">
        <f aca="false">IF(W127&gt;X127,X127,IF(W127&lt;5,5,W127))</f>
        <v>15</v>
      </c>
      <c r="Z127" s="195"/>
      <c r="AA127" s="20" t="n">
        <v>1</v>
      </c>
      <c r="AB127" s="4" t="n">
        <f aca="false">IF(LARGE($AA$120:$AB$125,AA127)=1,"U",IF(LARGE($AA$120:$AB$125,AA127)=5,"V",IF(LARGE($AA$120:$AB$125,AA127)=12,"W",IF(LARGE($AA$120:$AB$125,AA127)=15,"X",IF(LARGE($AA$120:$AB$125,AA127)=23,"Y",IF(LARGE($AA$120:$AB$125,AA127)=30,"Z"))))))</f>
        <v>0</v>
      </c>
      <c r="AC127" s="196" t="str">
        <f aca="false">IF(AB127=FALSE(),"",VLOOKUP(AB127,$Z$120:$AB$125,3))</f>
        <v/>
      </c>
      <c r="AJ127" s="1" t="s">
        <v>556</v>
      </c>
      <c r="AK127" s="1" t="s">
        <v>467</v>
      </c>
      <c r="AL127" s="1" t="n">
        <v>6</v>
      </c>
      <c r="AN127" s="20" t="str">
        <f aca="false">IF(AN115=FALSE(),"",VLOOKUP(AN115,$AJ$118:$AK$132,2))</f>
        <v/>
      </c>
      <c r="AO127" s="20"/>
      <c r="AP127" s="31" t="n">
        <v>11</v>
      </c>
    </row>
    <row r="128" customFormat="false" ht="10.5" hidden="false" customHeight="false" outlineLevel="0" collapsed="false">
      <c r="A128" s="1" t="n">
        <v>12</v>
      </c>
      <c r="D128" s="179" t="str">
        <f aca="false">VLOOKUP(VLOOKUP($C$117,Data!$A$72:$N$92,4),$B$138:$F$228,5)</f>
        <v>Duke Hervis</v>
      </c>
      <c r="E128" s="20" t="str">
        <f aca="false">VLOOKUP(VLOOKUP($C$117,Data!$A$72:$N$92,4),$B$138:$F$228,5)</f>
        <v>Duke Hervis</v>
      </c>
      <c r="F128" s="20" t="str">
        <f aca="false">VLOOKUP(VLOOKUP($C$117,Data!$A$72:$N$92,4),$B$138:$F$228,5)</f>
        <v>Duke Hervis</v>
      </c>
      <c r="G128" s="20" t="str">
        <f aca="false">VLOOKUP(VLOOKUP($C$117,Data!$A$72:$N$92,7),$B$138:$F$228,5)</f>
        <v>King Leodegrance</v>
      </c>
      <c r="H128" s="20" t="str">
        <f aca="false">VLOOKUP(VLOOKUP($C$117,Data!$A$72:$N$92,8),$B$138:$F$228,5)</f>
        <v>Duke Escan</v>
      </c>
      <c r="I128" s="20" t="str">
        <f aca="false">VLOOKUP(VLOOKUP($C$117,Data!$A$72:$N$92,9),$B$138:$F$228,5)</f>
        <v>Duke Ansirus</v>
      </c>
      <c r="J128" s="20" t="str">
        <f aca="false">VLOOKUP(VLOOKUP($C$117,Data!$A$72:$N$92,10),$B$138:$F$228,5)</f>
        <v>Prince Geriant</v>
      </c>
      <c r="K128" s="20" t="str">
        <f aca="false">VLOOKUP(VLOOKUP($C$117,Data!$A$72:$N$92,11),$B$138:$F$228,5)</f>
        <v>King Melaiu</v>
      </c>
      <c r="L128" s="20" t="str">
        <f aca="false">VLOOKUP(VLOOKUP($C$117,Data!$A$72:$N$92,12),$B$138:$F$228,5)</f>
        <v>Eogan Bel</v>
      </c>
      <c r="M128" s="20" t="s">
        <v>579</v>
      </c>
      <c r="N128" s="177" t="str">
        <f aca="false">VLOOKUP(VLOOKUP($C$117,Data!$A$72:$N$92,14),$B$138:$F$228,5)</f>
        <v>Pharien de Trebes, Steward of Ganis</v>
      </c>
      <c r="P128" s="1" t="s">
        <v>131</v>
      </c>
      <c r="Q128" s="1" t="n">
        <f aca="true">ROUND(RAND()*(6-1)+1,0)</f>
        <v>2</v>
      </c>
      <c r="R128" s="1" t="n">
        <f aca="true">ROUND(RAND()*(6-1)+1,0)</f>
        <v>1</v>
      </c>
      <c r="S128" s="1" t="n">
        <f aca="true">ROUND(RAND()*(6-1)+1,0)</f>
        <v>6</v>
      </c>
      <c r="T128" s="1" t="n">
        <f aca="true">ROUND(RAND()*(6-1)+1,0)</f>
        <v>3</v>
      </c>
      <c r="U128" s="1" t="n">
        <f aca="true">ROUND(RAND()*(18-5)+5,0)</f>
        <v>17</v>
      </c>
      <c r="V128" s="1" t="n">
        <f aca="false">VLOOKUP($C$62,$H$207:$N$213,6)</f>
        <v>0</v>
      </c>
      <c r="W128" s="1" t="n">
        <f aca="false">SUM(U128:V128)</f>
        <v>17</v>
      </c>
      <c r="X128" s="1" t="n">
        <f aca="false">SUM(18,V128)</f>
        <v>18</v>
      </c>
      <c r="Y128" s="1" t="n">
        <f aca="false">IF(W128&gt;X128,X128,IF(W128&lt;5,5,W128))</f>
        <v>17</v>
      </c>
      <c r="Z128" s="195"/>
      <c r="AA128" s="20" t="n">
        <v>2</v>
      </c>
      <c r="AB128" s="4" t="n">
        <f aca="false">IF(LARGE($AA$120:$AB$125,AA128)=1,"U",IF(LARGE($AA$120:$AB$125,AA128)=5,"V",IF(LARGE($AA$120:$AB$125,AA128)=12,"W",IF(LARGE($AA$120:$AB$125,AA128)=15,"X",IF(LARGE($AA$120:$AB$125,AA128)=23,"Y",IF(LARGE($AA$120:$AB$125,AA128)=30,"Z"))))))</f>
        <v>0</v>
      </c>
      <c r="AC128" s="196" t="str">
        <f aca="false">IF(AB128=FALSE(),"",VLOOKUP(AB128,$Z$120:$AB$125,3))</f>
        <v/>
      </c>
      <c r="AJ128" s="1" t="s">
        <v>524</v>
      </c>
      <c r="AK128" s="1" t="s">
        <v>468</v>
      </c>
      <c r="AL128" s="1" t="n">
        <v>5</v>
      </c>
      <c r="AN128" s="20" t="str">
        <f aca="false">IF(AN116=FALSE(),"",VLOOKUP(AN116,$AJ$118:$AK$132,2))</f>
        <v/>
      </c>
      <c r="AO128" s="20"/>
      <c r="AP128" s="31" t="n">
        <v>12</v>
      </c>
    </row>
    <row r="129" customFormat="false" ht="10.5" hidden="false" customHeight="false" outlineLevel="0" collapsed="false">
      <c r="A129" s="1" t="n">
        <v>13</v>
      </c>
      <c r="D129" s="179" t="str">
        <f aca="false">VLOOKUP(VLOOKUP($C$117,Data!$A$72:$N$92,4),$B$138:$F$228,5)</f>
        <v>Duke Hervis</v>
      </c>
      <c r="E129" s="20" t="str">
        <f aca="false">VLOOKUP(VLOOKUP($C$117,Data!$A$72:$N$92,4),$B$138:$F$228,5)</f>
        <v>Duke Hervis</v>
      </c>
      <c r="F129" s="20" t="str">
        <f aca="false">VLOOKUP(VLOOKUP($C$117,Data!$A$72:$N$92,4),$B$138:$F$228,5)</f>
        <v>Duke Hervis</v>
      </c>
      <c r="G129" s="20" t="str">
        <f aca="false">VLOOKUP(VLOOKUP($C$117,Data!$A$72:$N$92,7),$B$138:$F$228,5)</f>
        <v>King Leodegrance</v>
      </c>
      <c r="H129" s="20" t="str">
        <f aca="false">VLOOKUP(VLOOKUP($C$117,Data!$A$72:$N$92,8),$B$138:$F$228,5)</f>
        <v>Duke Escan</v>
      </c>
      <c r="I129" s="20" t="str">
        <f aca="false">VLOOKUP(VLOOKUP($C$117,Data!$A$72:$N$92,9),$B$138:$F$228,5)</f>
        <v>Duke Ansirus</v>
      </c>
      <c r="J129" s="20" t="str">
        <f aca="false">VLOOKUP(VLOOKUP($C$117,Data!$A$72:$N$92,10),$B$138:$F$228,5)</f>
        <v>Prince Geriant</v>
      </c>
      <c r="K129" s="20" t="str">
        <f aca="false">VLOOKUP(VLOOKUP($C$117,Data!$A$72:$N$92,11),$B$138:$F$228,5)</f>
        <v>King Melaiu</v>
      </c>
      <c r="L129" s="20" t="str">
        <f aca="false">VLOOKUP(VLOOKUP($C$117,Data!$A$72:$N$92,12),$B$138:$F$228,5)</f>
        <v>Eogan Bel</v>
      </c>
      <c r="M129" s="20" t="s">
        <v>579</v>
      </c>
      <c r="N129" s="177" t="str">
        <f aca="false">VLOOKUP(VLOOKUP($C$117,Data!$A$72:$N$92,14),$B$138:$F$228,5)</f>
        <v>Pharien de Trebes, Steward of Ganis</v>
      </c>
      <c r="P129" s="1" t="s">
        <v>591</v>
      </c>
      <c r="Q129" s="1" t="n">
        <f aca="true">ROUND(RAND()*(6-1)+1,0)</f>
        <v>1</v>
      </c>
      <c r="R129" s="1" t="n">
        <f aca="true">ROUND(RAND()*(6-1)+1,0)</f>
        <v>2</v>
      </c>
      <c r="S129" s="1" t="n">
        <f aca="true">ROUND(RAND()*(6-1)+1,0)</f>
        <v>4</v>
      </c>
      <c r="T129" s="1" t="n">
        <f aca="true">ROUND(RAND()*(6-1)+1,0)</f>
        <v>4</v>
      </c>
      <c r="U129" s="1" t="n">
        <f aca="true">ROUND(RAND()*(18-5)+5,0)</f>
        <v>9</v>
      </c>
      <c r="V129" s="1" t="n">
        <f aca="false">VLOOKUP($C$62,$H$207:$N$213,7)</f>
        <v>-3</v>
      </c>
      <c r="W129" s="1" t="n">
        <f aca="false">SUM(U129:V129)</f>
        <v>6</v>
      </c>
      <c r="X129" s="1" t="n">
        <f aca="false">SUM(18,V129)</f>
        <v>15</v>
      </c>
      <c r="Y129" s="1" t="n">
        <f aca="false">IF(W129&gt;X129,X129,IF(W129&lt;5,5,W129))</f>
        <v>6</v>
      </c>
      <c r="Z129" s="195"/>
      <c r="AA129" s="20" t="n">
        <v>3</v>
      </c>
      <c r="AB129" s="4" t="n">
        <f aca="false">IF(LARGE($AA$120:$AB$125,AA129)=1,"U",IF(LARGE($AA$120:$AB$125,AA129)=5,"V",IF(LARGE($AA$120:$AB$125,AA129)=12,"W",IF(LARGE($AA$120:$AB$125,AA129)=15,"X",IF(LARGE($AA$120:$AB$125,AA129)=23,"Y",IF(LARGE($AA$120:$AB$125,AA129)=30,"Z"))))))</f>
        <v>0</v>
      </c>
      <c r="AC129" s="196" t="str">
        <f aca="false">IF(AB129=FALSE(),"",VLOOKUP(AB129,$Z$120:$AB$125,3))</f>
        <v/>
      </c>
      <c r="AJ129" s="1" t="s">
        <v>571</v>
      </c>
      <c r="AK129" s="1" t="s">
        <v>461</v>
      </c>
      <c r="AL129" s="1" t="n">
        <v>4</v>
      </c>
      <c r="AN129" s="20"/>
      <c r="AO129" s="20"/>
    </row>
    <row r="130" customFormat="false" ht="10.5" hidden="false" customHeight="false" outlineLevel="0" collapsed="false">
      <c r="A130" s="1" t="n">
        <v>14</v>
      </c>
      <c r="D130" s="179" t="str">
        <f aca="false">VLOOKUP(VLOOKUP($C$117,Data!$A$72:$N$92,4),$B$138:$F$228,5)</f>
        <v>Duke Hervis</v>
      </c>
      <c r="E130" s="20" t="str">
        <f aca="false">VLOOKUP(VLOOKUP($C$117,Data!$A$72:$N$92,4),$B$138:$F$228,5)</f>
        <v>Duke Hervis</v>
      </c>
      <c r="F130" s="20" t="str">
        <f aca="false">VLOOKUP(VLOOKUP($C$117,Data!$A$72:$N$92,4),$B$138:$F$228,5)</f>
        <v>Duke Hervis</v>
      </c>
      <c r="G130" s="20" t="str">
        <f aca="false">VLOOKUP(VLOOKUP($C$117,Data!$A$72:$N$92,7),$B$138:$F$228,5)</f>
        <v>King Leodegrance</v>
      </c>
      <c r="H130" s="20" t="str">
        <f aca="false">VLOOKUP(VLOOKUP($C$117,Data!$A$72:$N$92,8),$B$138:$F$228,5)</f>
        <v>Duke Escan</v>
      </c>
      <c r="I130" s="20" t="str">
        <f aca="false">VLOOKUP(VLOOKUP($C$117,Data!$A$72:$N$92,9),$B$138:$F$228,5)</f>
        <v>Duke Ansirus</v>
      </c>
      <c r="J130" s="20" t="str">
        <f aca="false">VLOOKUP(VLOOKUP($C$117,Data!$A$72:$N$92,10),$B$138:$F$228,5)</f>
        <v>Prince Geriant</v>
      </c>
      <c r="K130" s="20" t="str">
        <f aca="false">VLOOKUP(VLOOKUP($C$117,Data!$A$72:$N$92,11),$B$138:$F$228,5)</f>
        <v>King Melaiu</v>
      </c>
      <c r="L130" s="20" t="str">
        <f aca="false">VLOOKUP(VLOOKUP($C$117,Data!$A$72:$N$92,12),$B$138:$F$228,5)</f>
        <v>Eogan Bel</v>
      </c>
      <c r="M130" s="20" t="s">
        <v>579</v>
      </c>
      <c r="N130" s="177" t="str">
        <f aca="false">VLOOKUP(VLOOKUP($C$117,Data!$A$72:$N$92,14),$B$138:$F$228,5)</f>
        <v>Pharien de Trebes, Steward of Ganis</v>
      </c>
      <c r="Z130" s="195"/>
      <c r="AA130" s="20" t="n">
        <v>4</v>
      </c>
      <c r="AB130" s="4" t="n">
        <f aca="false">IF(LARGE($AA$120:$AB$125,AA130)=1,"U",IF(LARGE($AA$120:$AB$125,AA130)=5,"V",IF(LARGE($AA$120:$AB$125,AA130)=12,"W",IF(LARGE($AA$120:$AB$125,AA130)=15,"X",IF(LARGE($AA$120:$AB$125,AA130)=23,"Y",IF(LARGE($AA$120:$AB$125,AA130)=30,"Z"))))))</f>
        <v>0</v>
      </c>
      <c r="AC130" s="196" t="str">
        <f aca="false">IF(AB130=FALSE(),"",VLOOKUP(AB130,$Z$120:$AB$125,3))</f>
        <v/>
      </c>
      <c r="AJ130" s="1" t="s">
        <v>549</v>
      </c>
      <c r="AK130" s="1" t="s">
        <v>384</v>
      </c>
      <c r="AL130" s="1" t="n">
        <v>3</v>
      </c>
    </row>
    <row r="131" customFormat="false" ht="10.5" hidden="false" customHeight="false" outlineLevel="0" collapsed="false">
      <c r="A131" s="1" t="n">
        <v>15</v>
      </c>
      <c r="D131" s="179" t="str">
        <f aca="false">VLOOKUP(VLOOKUP($C$117,Data!$A$72:$N$92,4),$B$138:$F$228,5)</f>
        <v>Duke Hervis</v>
      </c>
      <c r="E131" s="20" t="str">
        <f aca="false">VLOOKUP(VLOOKUP($C$117,Data!$A$72:$N$92,4),$B$138:$F$228,5)</f>
        <v>Duke Hervis</v>
      </c>
      <c r="F131" s="20" t="str">
        <f aca="false">VLOOKUP(VLOOKUP($C$117,Data!$A$72:$N$92,4),$B$138:$F$228,5)</f>
        <v>Duke Hervis</v>
      </c>
      <c r="G131" s="20" t="str">
        <f aca="false">VLOOKUP(VLOOKUP($C$117,Data!$A$72:$N$92,7),$B$138:$F$228,5)</f>
        <v>King Leodegrance</v>
      </c>
      <c r="H131" s="20" t="str">
        <f aca="false">VLOOKUP(VLOOKUP($C$117,Data!$A$72:$N$92,8),$B$138:$F$228,5)</f>
        <v>Duke Escan</v>
      </c>
      <c r="I131" s="20" t="str">
        <f aca="false">VLOOKUP(VLOOKUP($C$117,Data!$A$72:$N$92,9),$B$138:$F$228,5)</f>
        <v>Duke Ansirus</v>
      </c>
      <c r="J131" s="20" t="str">
        <f aca="false">VLOOKUP(VLOOKUP($C$117,Data!$A$72:$N$92,10),$B$138:$F$228,5)</f>
        <v>Prince Geriant</v>
      </c>
      <c r="K131" s="20" t="str">
        <f aca="false">VLOOKUP(VLOOKUP($C$117,Data!$A$72:$N$92,11),$B$138:$F$228,5)</f>
        <v>King Melaiu</v>
      </c>
      <c r="L131" s="20" t="str">
        <f aca="false">VLOOKUP(VLOOKUP($C$117,Data!$A$72:$N$92,12),$B$138:$F$228,5)</f>
        <v>Eogan Bel</v>
      </c>
      <c r="M131" s="20" t="s">
        <v>579</v>
      </c>
      <c r="N131" s="177" t="str">
        <f aca="false">VLOOKUP(VLOOKUP($C$117,Data!$A$72:$N$92,14),$B$138:$F$228,5)</f>
        <v>Pharien de Trebes, Steward of Ganis</v>
      </c>
      <c r="Z131" s="195"/>
      <c r="AA131" s="20" t="n">
        <v>5</v>
      </c>
      <c r="AB131" s="4" t="n">
        <f aca="false">IF(LARGE($AA$120:$AB$125,AA131)=1,"U",IF(LARGE($AA$120:$AB$125,AA131)=5,"V",IF(LARGE($AA$120:$AB$125,AA131)=12,"W",IF(LARGE($AA$120:$AB$125,AA131)=15,"X",IF(LARGE($AA$120:$AB$125,AA131)=23,"Y",IF(LARGE($AA$120:$AB$125,AA131)=30,"Z"))))))</f>
        <v>0</v>
      </c>
      <c r="AC131" s="196" t="str">
        <f aca="false">IF(AB131=FALSE(),"",VLOOKUP(AB131,$Z$120:$AB$125,3))</f>
        <v/>
      </c>
      <c r="AJ131" s="1" t="s">
        <v>572</v>
      </c>
      <c r="AK131" s="1" t="s">
        <v>447</v>
      </c>
      <c r="AL131" s="1" t="n">
        <v>2</v>
      </c>
    </row>
    <row r="132" customFormat="false" ht="10.5" hidden="false" customHeight="false" outlineLevel="0" collapsed="false">
      <c r="A132" s="1" t="n">
        <v>16</v>
      </c>
      <c r="D132" s="179" t="str">
        <f aca="false">VLOOKUP(VLOOKUP($C$117,Data!$A$72:$N$92,4),$B$138:$F$228,5)</f>
        <v>Duke Hervis</v>
      </c>
      <c r="E132" s="20" t="str">
        <f aca="false">VLOOKUP(VLOOKUP($C$117,Data!$A$72:$N$92,4),$B$138:$F$228,5)</f>
        <v>Duke Hervis</v>
      </c>
      <c r="F132" s="20" t="str">
        <f aca="false">VLOOKUP(VLOOKUP($C$117,Data!$A$72:$N$92,4),$B$138:$F$228,5)</f>
        <v>Duke Hervis</v>
      </c>
      <c r="G132" s="20" t="str">
        <f aca="false">VLOOKUP(VLOOKUP($C$117,Data!$A$72:$N$92,7),$B$138:$F$228,5)</f>
        <v>King Leodegrance</v>
      </c>
      <c r="H132" s="20" t="str">
        <f aca="false">VLOOKUP(VLOOKUP($C$117,Data!$A$72:$N$92,8),$B$138:$F$228,5)</f>
        <v>Duke Escan</v>
      </c>
      <c r="I132" s="20" t="str">
        <f aca="false">VLOOKUP(VLOOKUP($C$117,Data!$A$72:$N$92,9),$B$138:$F$228,5)</f>
        <v>Duke Ansirus</v>
      </c>
      <c r="J132" s="20" t="str">
        <f aca="false">VLOOKUP(VLOOKUP($C$117,Data!$A$72:$N$92,10),$B$138:$F$228,5)</f>
        <v>Prince Geriant</v>
      </c>
      <c r="K132" s="20" t="str">
        <f aca="false">VLOOKUP(VLOOKUP($C$117,Data!$A$72:$N$92,11),$B$138:$F$228,5)</f>
        <v>King Melaiu</v>
      </c>
      <c r="L132" s="20" t="str">
        <f aca="false">VLOOKUP(VLOOKUP($C$117,Data!$A$72:$N$92,12),$B$138:$F$228,5)</f>
        <v>Eogan Bel</v>
      </c>
      <c r="M132" s="20" t="s">
        <v>579</v>
      </c>
      <c r="N132" s="177" t="str">
        <f aca="false">VLOOKUP(VLOOKUP($C$117,Data!$A$72:$N$92,14),$B$138:$F$228,5)</f>
        <v>Pharien de Trebes, Steward of Ganis</v>
      </c>
      <c r="Z132" s="206"/>
      <c r="AA132" s="6" t="n">
        <v>6</v>
      </c>
      <c r="AB132" s="5" t="n">
        <f aca="false">IF(LARGE($AA$120:$AB$125,AA132)=1,"U",IF(LARGE($AA$120:$AB$125,AA132)=5,"V",IF(LARGE($AA$120:$AB$125,AA132)=12,"W",IF(LARGE($AA$120:$AB$125,AA132)=15,"X",IF(LARGE($AA$120:$AB$125,AA132)=23,"Y",IF(LARGE($AA$120:$AB$125,AA132)=30,"Z"))))))</f>
        <v>0</v>
      </c>
      <c r="AC132" s="198" t="str">
        <f aca="false">IF(AB132=FALSE(),"",VLOOKUP(AB132,$Z$120:$AB$125,3))</f>
        <v/>
      </c>
      <c r="AJ132" s="1" t="s">
        <v>574</v>
      </c>
      <c r="AK132" s="1" t="s">
        <v>477</v>
      </c>
      <c r="AL132" s="1" t="n">
        <v>1</v>
      </c>
    </row>
    <row r="133" customFormat="false" ht="10.5" hidden="false" customHeight="false" outlineLevel="0" collapsed="false">
      <c r="A133" s="1" t="n">
        <v>17</v>
      </c>
      <c r="D133" s="179" t="str">
        <f aca="false">VLOOKUP(VLOOKUP($C$117,Data!$A$72:$N$92,4),$B$138:$F$228,5)</f>
        <v>Duke Hervis</v>
      </c>
      <c r="E133" s="20" t="str">
        <f aca="false">VLOOKUP(VLOOKUP($C$117,Data!$A$72:$N$92,4),$B$138:$F$228,5)</f>
        <v>Duke Hervis</v>
      </c>
      <c r="F133" s="20" t="str">
        <f aca="false">VLOOKUP(VLOOKUP($C$117,Data!$A$72:$N$92,4),$B$138:$F$228,5)</f>
        <v>Duke Hervis</v>
      </c>
      <c r="G133" s="20" t="str">
        <f aca="false">VLOOKUP(VLOOKUP($C$117,Data!$A$72:$N$92,7),$B$138:$F$228,5)</f>
        <v>King Leodegrance</v>
      </c>
      <c r="H133" s="20" t="str">
        <f aca="false">VLOOKUP(VLOOKUP($C$117,Data!$A$72:$N$92,8),$B$138:$F$228,5)</f>
        <v>Duke Escan</v>
      </c>
      <c r="I133" s="20" t="str">
        <f aca="false">VLOOKUP(VLOOKUP($C$117,Data!$A$72:$N$92,9),$B$138:$F$228,5)</f>
        <v>Duke Ansirus</v>
      </c>
      <c r="J133" s="20" t="str">
        <f aca="false">VLOOKUP(VLOOKUP($C$117,Data!$A$72:$N$92,10),$B$138:$F$228,5)</f>
        <v>Prince Geriant</v>
      </c>
      <c r="K133" s="20" t="str">
        <f aca="false">VLOOKUP(VLOOKUP($C$117,Data!$A$72:$N$92,11),$B$138:$F$228,5)</f>
        <v>King Melaiu</v>
      </c>
      <c r="L133" s="20" t="str">
        <f aca="false">VLOOKUP(VLOOKUP($C$117,Data!$A$72:$N$92,12),$B$138:$F$228,5)</f>
        <v>Eogan Bel</v>
      </c>
      <c r="M133" s="20" t="s">
        <v>579</v>
      </c>
      <c r="N133" s="177" t="str">
        <f aca="false">VLOOKUP(VLOOKUP($C$117,Data!$A$72:$N$92,14),$B$138:$F$228,5)</f>
        <v>Pharien de Trebes, Steward of Ganis</v>
      </c>
    </row>
    <row r="134" customFormat="false" ht="10.5" hidden="false" customHeight="false" outlineLevel="0" collapsed="false">
      <c r="A134" s="1" t="n">
        <v>18</v>
      </c>
      <c r="D134" s="179" t="str">
        <f aca="false">VLOOKUP(VLOOKUP($C$117,Data!$A$72:$N$92,4),$B$138:$F$228,5)</f>
        <v>Duke Hervis</v>
      </c>
      <c r="E134" s="20" t="str">
        <f aca="false">VLOOKUP(VLOOKUP($C$117,Data!$A$72:$N$92,4),$B$138:$F$228,5)</f>
        <v>Duke Hervis</v>
      </c>
      <c r="F134" s="20" t="str">
        <f aca="false">VLOOKUP(VLOOKUP($C$117,Data!$A$72:$N$92,4),$B$138:$F$228,5)</f>
        <v>Duke Hervis</v>
      </c>
      <c r="G134" s="20" t="str">
        <f aca="false">VLOOKUP(VLOOKUP($C$117,Data!$A$72:$N$92,7),$B$138:$F$228,5)</f>
        <v>King Leodegrance</v>
      </c>
      <c r="H134" s="20" t="str">
        <f aca="false">VLOOKUP(VLOOKUP($C$117,Data!$A$72:$N$92,8),$B$138:$F$228,5)</f>
        <v>Duke Escan</v>
      </c>
      <c r="I134" s="20" t="str">
        <f aca="false">VLOOKUP(VLOOKUP($C$117,Data!$A$72:$N$92,9),$B$138:$F$228,5)</f>
        <v>Duke Ansirus</v>
      </c>
      <c r="J134" s="20" t="str">
        <f aca="false">VLOOKUP(VLOOKUP($C$117,Data!$A$72:$N$92,10),$B$138:$F$228,5)</f>
        <v>Prince Geriant</v>
      </c>
      <c r="K134" s="20" t="str">
        <f aca="false">VLOOKUP(VLOOKUP($C$117,Data!$A$72:$N$92,11),$B$138:$F$228,5)</f>
        <v>King Melaiu</v>
      </c>
      <c r="L134" s="20" t="str">
        <f aca="false">VLOOKUP(VLOOKUP($C$117,Data!$A$72:$N$92,12),$B$138:$F$228,5)</f>
        <v>Eogan Bel</v>
      </c>
      <c r="M134" s="20" t="s">
        <v>579</v>
      </c>
      <c r="N134" s="177" t="str">
        <f aca="false">VLOOKUP(VLOOKUP($C$117,Data!$A$72:$N$92,14),$B$138:$F$228,5)</f>
        <v>Pharien de Trebes, Steward of Ganis</v>
      </c>
    </row>
    <row r="135" customFormat="false" ht="10.5" hidden="false" customHeight="false" outlineLevel="0" collapsed="false">
      <c r="A135" s="1" t="n">
        <v>19</v>
      </c>
      <c r="D135" s="179" t="str">
        <f aca="false">VLOOKUP(VLOOKUP($C$117,Data!$A$72:$N$92,4),$B$138:$F$228,5)</f>
        <v>Duke Hervis</v>
      </c>
      <c r="E135" s="20" t="str">
        <f aca="false">VLOOKUP(VLOOKUP($C$117,Data!$A$72:$N$92,4),$B$138:$F$228,5)</f>
        <v>Duke Hervis</v>
      </c>
      <c r="F135" s="20" t="str">
        <f aca="false">VLOOKUP(VLOOKUP($C$117,Data!$A$72:$N$92,4),$B$138:$F$228,5)</f>
        <v>Duke Hervis</v>
      </c>
      <c r="G135" s="20" t="str">
        <f aca="false">VLOOKUP(VLOOKUP($C$117,Data!$A$72:$N$92,7),$B$138:$F$228,5)</f>
        <v>King Leodegrance</v>
      </c>
      <c r="H135" s="20" t="str">
        <f aca="false">VLOOKUP(VLOOKUP($C$117,Data!$A$72:$N$92,8),$B$138:$F$228,5)</f>
        <v>Duke Escan</v>
      </c>
      <c r="I135" s="20" t="str">
        <f aca="false">VLOOKUP(VLOOKUP($C$117,Data!$A$72:$N$92,9),$B$138:$F$228,5)</f>
        <v>Duke Ansirus</v>
      </c>
      <c r="J135" s="20" t="str">
        <f aca="false">VLOOKUP(VLOOKUP($C$117,Data!$A$72:$N$92,10),$B$138:$F$228,5)</f>
        <v>Prince Geriant</v>
      </c>
      <c r="K135" s="20" t="str">
        <f aca="false">VLOOKUP(VLOOKUP($C$117,Data!$A$72:$N$92,11),$B$138:$F$228,5)</f>
        <v>King Melaiu</v>
      </c>
      <c r="L135" s="20" t="str">
        <f aca="false">VLOOKUP(VLOOKUP($C$117,Data!$A$72:$N$92,12),$B$138:$F$228,5)</f>
        <v>Eogan Bel</v>
      </c>
      <c r="M135" s="20" t="s">
        <v>579</v>
      </c>
      <c r="N135" s="177" t="str">
        <f aca="false">VLOOKUP(VLOOKUP($C$117,Data!$A$72:$N$92,14),$B$138:$F$228,5)</f>
        <v>Pharien de Trebes, Steward of Ganis</v>
      </c>
    </row>
    <row r="136" customFormat="false" ht="11.25" hidden="false" customHeight="false" outlineLevel="0" collapsed="false">
      <c r="A136" s="1" t="n">
        <v>20</v>
      </c>
      <c r="D136" s="190" t="str">
        <f aca="false">VLOOKUP(VLOOKUP($C$117,Data!$A$72:$N$92,4),$B$138:$F$228,5)</f>
        <v>Duke Hervis</v>
      </c>
      <c r="E136" s="191" t="str">
        <f aca="false">VLOOKUP(VLOOKUP($C$117,Data!$A$72:$N$92,4),$B$138:$F$228,5)</f>
        <v>Duke Hervis</v>
      </c>
      <c r="F136" s="191" t="str">
        <f aca="false">VLOOKUP(VLOOKUP($C$117,Data!$A$72:$N$92,4),$B$138:$F$228,5)</f>
        <v>Duke Hervis</v>
      </c>
      <c r="G136" s="20" t="str">
        <f aca="false">VLOOKUP(VLOOKUP($C$117,Data!$A$72:$N$92,7),$B$138:$F$228,5)</f>
        <v>King Leodegrance</v>
      </c>
      <c r="H136" s="20" t="str">
        <f aca="false">VLOOKUP(VLOOKUP($C$117,Data!$A$72:$N$92,8),$B$138:$F$228,5)</f>
        <v>Duke Escan</v>
      </c>
      <c r="I136" s="20" t="str">
        <f aca="false">VLOOKUP(VLOOKUP($C$117,Data!$A$72:$N$92,9),$B$138:$F$228,5)</f>
        <v>Duke Ansirus</v>
      </c>
      <c r="J136" s="20" t="str">
        <f aca="false">VLOOKUP(VLOOKUP($C$117,Data!$A$72:$N$92,10),$B$138:$F$228,5)</f>
        <v>Prince Geriant</v>
      </c>
      <c r="K136" s="20" t="str">
        <f aca="false">VLOOKUP(VLOOKUP($C$117,Data!$A$72:$N$92,11),$B$138:$F$228,5)</f>
        <v>King Melaiu</v>
      </c>
      <c r="L136" s="20" t="str">
        <f aca="false">VLOOKUP(VLOOKUP($C$117,Data!$A$72:$N$92,12),$B$138:$F$228,5)</f>
        <v>Eogan Bel</v>
      </c>
      <c r="M136" s="20" t="s">
        <v>579</v>
      </c>
      <c r="N136" s="177" t="str">
        <f aca="false">VLOOKUP(VLOOKUP($C$117,Data!$A$72:$N$92,14),$B$138:$F$228,5)</f>
        <v>Pharien de Trebes, Steward of Ganis</v>
      </c>
    </row>
    <row r="137" customFormat="false" ht="10.5" hidden="false" customHeight="false" outlineLevel="0" collapsed="false">
      <c r="B137" s="200" t="s">
        <v>592</v>
      </c>
      <c r="C137" s="200"/>
      <c r="D137" s="200"/>
      <c r="E137" s="200"/>
      <c r="F137" s="200"/>
      <c r="G137" s="200" t="s">
        <v>10</v>
      </c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</row>
    <row r="138" customFormat="false" ht="10.5" hidden="false" customHeight="false" outlineLevel="0" collapsed="false">
      <c r="B138" s="179" t="s">
        <v>593</v>
      </c>
      <c r="C138" s="20" t="s">
        <v>594</v>
      </c>
      <c r="D138" s="20" t="s">
        <v>595</v>
      </c>
      <c r="E138" s="20" t="s">
        <v>596</v>
      </c>
      <c r="F138" s="177" t="s">
        <v>597</v>
      </c>
      <c r="G138" s="179"/>
      <c r="H138" s="210" t="s">
        <v>598</v>
      </c>
      <c r="I138" s="210" t="s">
        <v>599</v>
      </c>
      <c r="J138" s="210" t="s">
        <v>600</v>
      </c>
      <c r="K138" s="210" t="s">
        <v>402</v>
      </c>
      <c r="L138" s="210" t="s">
        <v>601</v>
      </c>
      <c r="M138" s="210" t="s">
        <v>602</v>
      </c>
      <c r="N138" s="210" t="s">
        <v>404</v>
      </c>
      <c r="O138" s="210" t="s">
        <v>405</v>
      </c>
      <c r="P138" s="210" t="s">
        <v>603</v>
      </c>
      <c r="Q138" s="210" t="s">
        <v>604</v>
      </c>
      <c r="R138" s="210" t="s">
        <v>407</v>
      </c>
      <c r="S138" s="211" t="s">
        <v>408</v>
      </c>
      <c r="T138" s="1" t="s">
        <v>318</v>
      </c>
    </row>
    <row r="139" customFormat="false" ht="10.5" hidden="false" customHeight="false" outlineLevel="0" collapsed="false">
      <c r="B139" s="212" t="s">
        <v>558</v>
      </c>
      <c r="C139" s="20" t="s">
        <v>455</v>
      </c>
      <c r="D139" s="20" t="s">
        <v>605</v>
      </c>
      <c r="E139" s="210" t="n">
        <v>2</v>
      </c>
      <c r="F139" s="177" t="s">
        <v>606</v>
      </c>
      <c r="G139" s="179" t="n">
        <v>1</v>
      </c>
      <c r="H139" s="20" t="s">
        <v>607</v>
      </c>
      <c r="I139" s="20" t="s">
        <v>336</v>
      </c>
      <c r="J139" s="20" t="s">
        <v>365</v>
      </c>
      <c r="K139" s="20" t="s">
        <v>607</v>
      </c>
      <c r="L139" s="20" t="s">
        <v>336</v>
      </c>
      <c r="M139" s="20" t="s">
        <v>365</v>
      </c>
      <c r="N139" s="20" t="s">
        <v>336</v>
      </c>
      <c r="O139" s="20" t="s">
        <v>336</v>
      </c>
      <c r="P139" s="20" t="s">
        <v>336</v>
      </c>
      <c r="Q139" s="20" t="s">
        <v>608</v>
      </c>
      <c r="R139" s="20" t="s">
        <v>607</v>
      </c>
      <c r="S139" s="177" t="s">
        <v>433</v>
      </c>
      <c r="T139" s="1" t="s">
        <v>609</v>
      </c>
      <c r="U139" s="1" t="n">
        <f aca="false">IF(T139=$C$69,"X",0)</f>
        <v>0</v>
      </c>
      <c r="V139" s="1" t="s">
        <v>88</v>
      </c>
      <c r="W139" s="1" t="n">
        <v>5</v>
      </c>
      <c r="X139" s="1" t="n">
        <v>5</v>
      </c>
    </row>
    <row r="140" customFormat="false" ht="10.5" hidden="false" customHeight="false" outlineLevel="0" collapsed="false">
      <c r="B140" s="212" t="s">
        <v>430</v>
      </c>
      <c r="C140" s="20" t="s">
        <v>455</v>
      </c>
      <c r="D140" s="20" t="s">
        <v>605</v>
      </c>
      <c r="E140" s="210" t="n">
        <v>2</v>
      </c>
      <c r="F140" s="177" t="s">
        <v>610</v>
      </c>
      <c r="G140" s="179" t="n">
        <v>2</v>
      </c>
      <c r="H140" s="20" t="s">
        <v>336</v>
      </c>
      <c r="I140" s="20" t="s">
        <v>433</v>
      </c>
      <c r="J140" s="20" t="s">
        <v>383</v>
      </c>
      <c r="K140" s="20" t="s">
        <v>336</v>
      </c>
      <c r="L140" s="20" t="s">
        <v>433</v>
      </c>
      <c r="M140" s="20" t="s">
        <v>383</v>
      </c>
      <c r="N140" s="20" t="s">
        <v>433</v>
      </c>
      <c r="O140" s="20" t="s">
        <v>433</v>
      </c>
      <c r="P140" s="20" t="s">
        <v>433</v>
      </c>
      <c r="Q140" s="20" t="s">
        <v>383</v>
      </c>
      <c r="R140" s="20" t="s">
        <v>336</v>
      </c>
      <c r="S140" s="177" t="s">
        <v>323</v>
      </c>
      <c r="T140" s="1" t="s">
        <v>609</v>
      </c>
      <c r="U140" s="1" t="n">
        <f aca="false">IF(T140=$C$69,"X",0)</f>
        <v>0</v>
      </c>
      <c r="V140" s="1" t="s">
        <v>88</v>
      </c>
      <c r="W140" s="1" t="n">
        <v>5</v>
      </c>
      <c r="X140" s="1" t="n">
        <v>15</v>
      </c>
    </row>
    <row r="141" customFormat="false" ht="10.5" hidden="false" customHeight="false" outlineLevel="0" collapsed="false">
      <c r="B141" s="212" t="s">
        <v>501</v>
      </c>
      <c r="C141" s="20" t="s">
        <v>455</v>
      </c>
      <c r="D141" s="20" t="s">
        <v>605</v>
      </c>
      <c r="E141" s="210" t="n">
        <v>2</v>
      </c>
      <c r="F141" s="177" t="s">
        <v>611</v>
      </c>
      <c r="G141" s="179" t="n">
        <v>3</v>
      </c>
      <c r="H141" s="20" t="s">
        <v>336</v>
      </c>
      <c r="I141" s="20" t="s">
        <v>433</v>
      </c>
      <c r="J141" s="20" t="s">
        <v>383</v>
      </c>
      <c r="K141" s="20" t="s">
        <v>336</v>
      </c>
      <c r="L141" s="20" t="s">
        <v>433</v>
      </c>
      <c r="M141" s="20" t="s">
        <v>383</v>
      </c>
      <c r="N141" s="20" t="s">
        <v>433</v>
      </c>
      <c r="O141" s="20" t="s">
        <v>433</v>
      </c>
      <c r="P141" s="20" t="s">
        <v>433</v>
      </c>
      <c r="Q141" s="20" t="s">
        <v>383</v>
      </c>
      <c r="R141" s="20" t="s">
        <v>336</v>
      </c>
      <c r="S141" s="177" t="s">
        <v>607</v>
      </c>
      <c r="T141" s="1" t="s">
        <v>612</v>
      </c>
      <c r="U141" s="1" t="n">
        <f aca="false">IF(T141=$C$69,"X",0)</f>
        <v>0</v>
      </c>
      <c r="V141" s="1" t="s">
        <v>58</v>
      </c>
      <c r="W141" s="1" t="n">
        <v>10</v>
      </c>
      <c r="X141" s="1" t="n">
        <v>10</v>
      </c>
    </row>
    <row r="142" customFormat="false" ht="10.5" hidden="false" customHeight="false" outlineLevel="0" collapsed="false">
      <c r="B142" s="212" t="s">
        <v>488</v>
      </c>
      <c r="C142" s="20" t="s">
        <v>455</v>
      </c>
      <c r="D142" s="20" t="s">
        <v>605</v>
      </c>
      <c r="E142" s="210" t="n">
        <v>2</v>
      </c>
      <c r="F142" s="177" t="s">
        <v>613</v>
      </c>
      <c r="G142" s="179" t="n">
        <v>4</v>
      </c>
      <c r="H142" s="20" t="s">
        <v>433</v>
      </c>
      <c r="I142" s="20" t="s">
        <v>433</v>
      </c>
      <c r="J142" s="20" t="s">
        <v>440</v>
      </c>
      <c r="K142" s="20" t="s">
        <v>433</v>
      </c>
      <c r="L142" s="20" t="s">
        <v>323</v>
      </c>
      <c r="M142" s="20" t="s">
        <v>440</v>
      </c>
      <c r="N142" s="20" t="s">
        <v>433</v>
      </c>
      <c r="O142" s="20" t="s">
        <v>433</v>
      </c>
      <c r="P142" s="20" t="s">
        <v>323</v>
      </c>
      <c r="Q142" s="20" t="s">
        <v>440</v>
      </c>
      <c r="R142" s="20" t="s">
        <v>433</v>
      </c>
      <c r="S142" s="177" t="s">
        <v>336</v>
      </c>
      <c r="T142" s="1" t="s">
        <v>614</v>
      </c>
      <c r="U142" s="1" t="n">
        <f aca="false">IF(T142=$C$69,"X",0)</f>
        <v>0</v>
      </c>
      <c r="V142" s="1" t="s">
        <v>25</v>
      </c>
      <c r="W142" s="1" t="n">
        <v>5</v>
      </c>
      <c r="X142" s="1" t="n">
        <v>15</v>
      </c>
    </row>
    <row r="143" customFormat="false" ht="10.5" hidden="false" customHeight="false" outlineLevel="0" collapsed="false">
      <c r="B143" s="212" t="s">
        <v>526</v>
      </c>
      <c r="C143" s="20" t="s">
        <v>455</v>
      </c>
      <c r="D143" s="20" t="s">
        <v>605</v>
      </c>
      <c r="E143" s="210" t="n">
        <v>2</v>
      </c>
      <c r="F143" s="177" t="s">
        <v>615</v>
      </c>
      <c r="G143" s="179" t="n">
        <v>5</v>
      </c>
      <c r="H143" s="20" t="s">
        <v>433</v>
      </c>
      <c r="I143" s="20" t="s">
        <v>323</v>
      </c>
      <c r="J143" s="20" t="s">
        <v>440</v>
      </c>
      <c r="K143" s="20" t="s">
        <v>433</v>
      </c>
      <c r="L143" s="20" t="s">
        <v>323</v>
      </c>
      <c r="M143" s="20" t="s">
        <v>440</v>
      </c>
      <c r="N143" s="20" t="s">
        <v>433</v>
      </c>
      <c r="O143" s="20" t="s">
        <v>433</v>
      </c>
      <c r="P143" s="20" t="s">
        <v>323</v>
      </c>
      <c r="Q143" s="20" t="s">
        <v>440</v>
      </c>
      <c r="R143" s="20" t="s">
        <v>433</v>
      </c>
      <c r="S143" s="177" t="s">
        <v>336</v>
      </c>
      <c r="T143" s="1" t="s">
        <v>614</v>
      </c>
      <c r="U143" s="1" t="n">
        <f aca="false">IF(T143=$C$69,"X",0)</f>
        <v>0</v>
      </c>
      <c r="V143" s="1" t="s">
        <v>25</v>
      </c>
      <c r="W143" s="1" t="n">
        <v>5</v>
      </c>
      <c r="X143" s="1" t="n">
        <v>5</v>
      </c>
    </row>
    <row r="144" customFormat="false" ht="10.5" hidden="false" customHeight="false" outlineLevel="0" collapsed="false">
      <c r="B144" s="212" t="s">
        <v>545</v>
      </c>
      <c r="C144" s="20" t="s">
        <v>449</v>
      </c>
      <c r="D144" s="20" t="s">
        <v>616</v>
      </c>
      <c r="E144" s="210" t="n">
        <v>2</v>
      </c>
      <c r="F144" s="177" t="s">
        <v>617</v>
      </c>
      <c r="G144" s="179" t="n">
        <v>6</v>
      </c>
      <c r="H144" s="20" t="s">
        <v>433</v>
      </c>
      <c r="I144" s="20" t="s">
        <v>323</v>
      </c>
      <c r="J144" s="20" t="s">
        <v>440</v>
      </c>
      <c r="K144" s="20" t="s">
        <v>433</v>
      </c>
      <c r="L144" s="20" t="s">
        <v>323</v>
      </c>
      <c r="M144" s="20" t="s">
        <v>440</v>
      </c>
      <c r="N144" s="20" t="s">
        <v>323</v>
      </c>
      <c r="O144" s="20" t="s">
        <v>323</v>
      </c>
      <c r="P144" s="20" t="s">
        <v>323</v>
      </c>
      <c r="Q144" s="20" t="s">
        <v>440</v>
      </c>
      <c r="R144" s="20" t="s">
        <v>433</v>
      </c>
      <c r="S144" s="177" t="s">
        <v>433</v>
      </c>
      <c r="T144" s="1" t="s">
        <v>614</v>
      </c>
      <c r="U144" s="1" t="n">
        <f aca="false">IF(T144=$C$69,"X",0)</f>
        <v>0</v>
      </c>
      <c r="V144" s="1" t="s">
        <v>25</v>
      </c>
      <c r="W144" s="1" t="n">
        <v>5</v>
      </c>
      <c r="X144" s="1" t="n">
        <v>10</v>
      </c>
    </row>
    <row r="145" customFormat="false" ht="10.5" hidden="false" customHeight="false" outlineLevel="0" collapsed="false">
      <c r="B145" s="179" t="s">
        <v>420</v>
      </c>
      <c r="C145" s="20" t="s">
        <v>451</v>
      </c>
      <c r="D145" s="20" t="s">
        <v>616</v>
      </c>
      <c r="E145" s="210" t="n">
        <v>11</v>
      </c>
      <c r="F145" s="177" t="s">
        <v>618</v>
      </c>
      <c r="G145" s="179" t="n">
        <v>7</v>
      </c>
      <c r="H145" s="20" t="s">
        <v>433</v>
      </c>
      <c r="I145" s="20" t="s">
        <v>323</v>
      </c>
      <c r="J145" s="20" t="s">
        <v>440</v>
      </c>
      <c r="K145" s="20" t="s">
        <v>433</v>
      </c>
      <c r="L145" s="20" t="s">
        <v>395</v>
      </c>
      <c r="M145" s="20" t="s">
        <v>440</v>
      </c>
      <c r="N145" s="20" t="s">
        <v>323</v>
      </c>
      <c r="O145" s="20" t="s">
        <v>323</v>
      </c>
      <c r="P145" s="20" t="s">
        <v>395</v>
      </c>
      <c r="Q145" s="20" t="s">
        <v>440</v>
      </c>
      <c r="R145" s="20" t="s">
        <v>433</v>
      </c>
      <c r="S145" s="177" t="s">
        <v>433</v>
      </c>
      <c r="T145" s="1" t="s">
        <v>614</v>
      </c>
      <c r="U145" s="1" t="n">
        <f aca="false">IF(T145=$C$69,"X",0)</f>
        <v>0</v>
      </c>
      <c r="V145" s="1" t="s">
        <v>25</v>
      </c>
      <c r="W145" s="1" t="n">
        <v>5</v>
      </c>
      <c r="X145" s="1" t="n">
        <v>10</v>
      </c>
    </row>
    <row r="146" customFormat="false" ht="10.5" hidden="false" customHeight="false" outlineLevel="0" collapsed="false">
      <c r="B146" s="179" t="s">
        <v>412</v>
      </c>
      <c r="C146" s="20" t="s">
        <v>449</v>
      </c>
      <c r="D146" s="20" t="s">
        <v>619</v>
      </c>
      <c r="E146" s="210" t="n">
        <v>2</v>
      </c>
      <c r="F146" s="177" t="s">
        <v>620</v>
      </c>
      <c r="G146" s="179" t="n">
        <v>8</v>
      </c>
      <c r="H146" s="20" t="s">
        <v>433</v>
      </c>
      <c r="I146" s="20" t="s">
        <v>323</v>
      </c>
      <c r="J146" s="20" t="s">
        <v>440</v>
      </c>
      <c r="K146" s="20" t="s">
        <v>433</v>
      </c>
      <c r="L146" s="20" t="s">
        <v>395</v>
      </c>
      <c r="M146" s="20" t="s">
        <v>440</v>
      </c>
      <c r="N146" s="20" t="s">
        <v>323</v>
      </c>
      <c r="O146" s="20" t="s">
        <v>323</v>
      </c>
      <c r="P146" s="20" t="s">
        <v>395</v>
      </c>
      <c r="Q146" s="20" t="s">
        <v>440</v>
      </c>
      <c r="R146" s="20" t="s">
        <v>433</v>
      </c>
      <c r="S146" s="177" t="s">
        <v>433</v>
      </c>
      <c r="T146" s="1" t="s">
        <v>621</v>
      </c>
      <c r="U146" s="1" t="n">
        <f aca="false">IF(T146=$C$69,"X",0)</f>
        <v>0</v>
      </c>
      <c r="V146" s="1" t="s">
        <v>81</v>
      </c>
      <c r="W146" s="1" t="n">
        <v>5</v>
      </c>
      <c r="X146" s="1" t="n">
        <v>10</v>
      </c>
    </row>
    <row r="147" customFormat="false" ht="10.5" hidden="false" customHeight="false" outlineLevel="0" collapsed="false">
      <c r="B147" s="179" t="s">
        <v>421</v>
      </c>
      <c r="C147" s="20" t="s">
        <v>450</v>
      </c>
      <c r="D147" s="20" t="s">
        <v>619</v>
      </c>
      <c r="E147" s="210" t="n">
        <v>12</v>
      </c>
      <c r="F147" s="177" t="s">
        <v>622</v>
      </c>
      <c r="G147" s="179" t="n">
        <v>9</v>
      </c>
      <c r="H147" s="20" t="s">
        <v>323</v>
      </c>
      <c r="I147" s="20" t="s">
        <v>323</v>
      </c>
      <c r="J147" s="20" t="s">
        <v>440</v>
      </c>
      <c r="K147" s="20" t="s">
        <v>323</v>
      </c>
      <c r="L147" s="20" t="s">
        <v>395</v>
      </c>
      <c r="M147" s="20" t="s">
        <v>440</v>
      </c>
      <c r="N147" s="20" t="s">
        <v>323</v>
      </c>
      <c r="O147" s="20" t="s">
        <v>323</v>
      </c>
      <c r="P147" s="20" t="s">
        <v>395</v>
      </c>
      <c r="Q147" s="20" t="s">
        <v>440</v>
      </c>
      <c r="R147" s="20" t="s">
        <v>323</v>
      </c>
      <c r="S147" s="177" t="s">
        <v>433</v>
      </c>
      <c r="T147" s="1" t="s">
        <v>623</v>
      </c>
      <c r="U147" s="1" t="n">
        <f aca="false">IF(T147=$C$69,"X",0)</f>
        <v>0</v>
      </c>
      <c r="V147" s="1" t="s">
        <v>49</v>
      </c>
      <c r="W147" s="1" t="n">
        <v>10</v>
      </c>
      <c r="X147" s="1" t="n">
        <v>5</v>
      </c>
    </row>
    <row r="148" customFormat="false" ht="10.5" hidden="false" customHeight="false" outlineLevel="0" collapsed="false">
      <c r="B148" s="179" t="s">
        <v>442</v>
      </c>
      <c r="C148" s="20" t="s">
        <v>449</v>
      </c>
      <c r="D148" s="20" t="s">
        <v>619</v>
      </c>
      <c r="E148" s="210" t="n">
        <v>2</v>
      </c>
      <c r="F148" s="177" t="s">
        <v>624</v>
      </c>
      <c r="G148" s="179" t="n">
        <v>10</v>
      </c>
      <c r="H148" s="20" t="s">
        <v>323</v>
      </c>
      <c r="I148" s="20" t="s">
        <v>395</v>
      </c>
      <c r="J148" s="20" t="s">
        <v>440</v>
      </c>
      <c r="K148" s="20" t="s">
        <v>323</v>
      </c>
      <c r="L148" s="20" t="s">
        <v>395</v>
      </c>
      <c r="M148" s="20" t="s">
        <v>440</v>
      </c>
      <c r="N148" s="20" t="s">
        <v>323</v>
      </c>
      <c r="O148" s="20" t="s">
        <v>323</v>
      </c>
      <c r="P148" s="20" t="s">
        <v>395</v>
      </c>
      <c r="Q148" s="20" t="s">
        <v>440</v>
      </c>
      <c r="R148" s="20" t="s">
        <v>323</v>
      </c>
      <c r="S148" s="177" t="s">
        <v>323</v>
      </c>
      <c r="T148" s="1" t="s">
        <v>625</v>
      </c>
      <c r="U148" s="1" t="str">
        <f aca="false">IF(T148=$C$69,"X",0)</f>
        <v>X</v>
      </c>
      <c r="V148" s="1" t="s">
        <v>61</v>
      </c>
      <c r="W148" s="1" t="n">
        <v>5</v>
      </c>
      <c r="X148" s="1" t="n">
        <v>5</v>
      </c>
    </row>
    <row r="149" customFormat="false" ht="10.5" hidden="false" customHeight="false" outlineLevel="0" collapsed="false">
      <c r="B149" s="179" t="s">
        <v>417</v>
      </c>
      <c r="C149" s="20" t="s">
        <v>453</v>
      </c>
      <c r="D149" s="20" t="s">
        <v>619</v>
      </c>
      <c r="E149" s="210" t="n">
        <v>7</v>
      </c>
      <c r="F149" s="177" t="s">
        <v>626</v>
      </c>
      <c r="G149" s="179" t="n">
        <v>11</v>
      </c>
      <c r="H149" s="20" t="s">
        <v>323</v>
      </c>
      <c r="I149" s="20" t="s">
        <v>395</v>
      </c>
      <c r="J149" s="20" t="s">
        <v>440</v>
      </c>
      <c r="K149" s="20" t="s">
        <v>323</v>
      </c>
      <c r="L149" s="20" t="s">
        <v>395</v>
      </c>
      <c r="M149" s="20" t="s">
        <v>395</v>
      </c>
      <c r="N149" s="20" t="s">
        <v>323</v>
      </c>
      <c r="O149" s="20" t="s">
        <v>323</v>
      </c>
      <c r="P149" s="20" t="s">
        <v>395</v>
      </c>
      <c r="Q149" s="20" t="s">
        <v>440</v>
      </c>
      <c r="R149" s="20" t="s">
        <v>323</v>
      </c>
      <c r="S149" s="177" t="s">
        <v>323</v>
      </c>
      <c r="T149" s="1" t="s">
        <v>627</v>
      </c>
      <c r="U149" s="1" t="n">
        <f aca="false">IF(T149=$C$69,"X",0)</f>
        <v>0</v>
      </c>
      <c r="V149" s="1" t="s">
        <v>65</v>
      </c>
      <c r="W149" s="1" t="n">
        <v>10</v>
      </c>
      <c r="X149" s="1" t="n">
        <v>5</v>
      </c>
    </row>
    <row r="150" customFormat="false" ht="10.5" hidden="false" customHeight="false" outlineLevel="0" collapsed="false">
      <c r="B150" s="179" t="s">
        <v>471</v>
      </c>
      <c r="C150" s="20" t="s">
        <v>449</v>
      </c>
      <c r="D150" s="20" t="s">
        <v>616</v>
      </c>
      <c r="E150" s="210" t="n">
        <v>2</v>
      </c>
      <c r="F150" s="177" t="s">
        <v>628</v>
      </c>
      <c r="G150" s="179" t="n">
        <v>12</v>
      </c>
      <c r="H150" s="20" t="s">
        <v>323</v>
      </c>
      <c r="I150" s="20" t="s">
        <v>425</v>
      </c>
      <c r="J150" s="20" t="s">
        <v>440</v>
      </c>
      <c r="K150" s="20" t="s">
        <v>323</v>
      </c>
      <c r="L150" s="20" t="s">
        <v>395</v>
      </c>
      <c r="M150" s="20" t="s">
        <v>395</v>
      </c>
      <c r="N150" s="20" t="s">
        <v>323</v>
      </c>
      <c r="O150" s="20" t="s">
        <v>323</v>
      </c>
      <c r="P150" s="20" t="s">
        <v>395</v>
      </c>
      <c r="Q150" s="20" t="s">
        <v>440</v>
      </c>
      <c r="R150" s="20" t="s">
        <v>323</v>
      </c>
      <c r="S150" s="177" t="s">
        <v>323</v>
      </c>
      <c r="T150" s="1" t="s">
        <v>629</v>
      </c>
      <c r="U150" s="1" t="n">
        <f aca="false">IF(T150=$C$69,"X",0)</f>
        <v>0</v>
      </c>
      <c r="V150" s="1" t="s">
        <v>43</v>
      </c>
      <c r="W150" s="1" t="n">
        <v>10</v>
      </c>
      <c r="X150" s="1" t="n">
        <v>10</v>
      </c>
    </row>
    <row r="151" customFormat="false" ht="10.5" hidden="false" customHeight="false" outlineLevel="0" collapsed="false">
      <c r="B151" s="179" t="s">
        <v>416</v>
      </c>
      <c r="C151" s="20" t="s">
        <v>449</v>
      </c>
      <c r="D151" s="20" t="s">
        <v>619</v>
      </c>
      <c r="E151" s="210" t="n">
        <v>5</v>
      </c>
      <c r="F151" s="177" t="s">
        <v>630</v>
      </c>
      <c r="G151" s="179" t="n">
        <v>13</v>
      </c>
      <c r="H151" s="20" t="s">
        <v>395</v>
      </c>
      <c r="I151" s="20" t="s">
        <v>425</v>
      </c>
      <c r="J151" s="20" t="s">
        <v>440</v>
      </c>
      <c r="K151" s="20" t="s">
        <v>395</v>
      </c>
      <c r="L151" s="20" t="s">
        <v>425</v>
      </c>
      <c r="M151" s="20" t="s">
        <v>395</v>
      </c>
      <c r="N151" s="20" t="s">
        <v>395</v>
      </c>
      <c r="O151" s="20" t="s">
        <v>395</v>
      </c>
      <c r="P151" s="20" t="s">
        <v>425</v>
      </c>
      <c r="Q151" s="20" t="s">
        <v>440</v>
      </c>
      <c r="R151" s="20" t="s">
        <v>395</v>
      </c>
      <c r="S151" s="177" t="s">
        <v>323</v>
      </c>
      <c r="T151" s="1" t="s">
        <v>631</v>
      </c>
      <c r="U151" s="1" t="n">
        <f aca="false">IF(T151=$C$69,"X",0)</f>
        <v>0</v>
      </c>
      <c r="V151" s="1" t="s">
        <v>27</v>
      </c>
      <c r="W151" s="1" t="n">
        <v>5</v>
      </c>
      <c r="X151" s="1" t="n">
        <v>15</v>
      </c>
    </row>
    <row r="152" customFormat="false" ht="10.5" hidden="false" customHeight="false" outlineLevel="0" collapsed="false">
      <c r="B152" s="179" t="s">
        <v>415</v>
      </c>
      <c r="C152" s="20" t="s">
        <v>449</v>
      </c>
      <c r="D152" s="20" t="s">
        <v>619</v>
      </c>
      <c r="E152" s="210" t="n">
        <v>3</v>
      </c>
      <c r="F152" s="177" t="s">
        <v>632</v>
      </c>
      <c r="G152" s="179" t="n">
        <v>14</v>
      </c>
      <c r="H152" s="20" t="s">
        <v>395</v>
      </c>
      <c r="I152" s="20" t="s">
        <v>425</v>
      </c>
      <c r="J152" s="20" t="s">
        <v>440</v>
      </c>
      <c r="K152" s="20" t="s">
        <v>395</v>
      </c>
      <c r="L152" s="20" t="s">
        <v>425</v>
      </c>
      <c r="M152" s="20" t="s">
        <v>395</v>
      </c>
      <c r="N152" s="20" t="s">
        <v>395</v>
      </c>
      <c r="O152" s="20" t="s">
        <v>395</v>
      </c>
      <c r="P152" s="20" t="s">
        <v>425</v>
      </c>
      <c r="Q152" s="20" t="s">
        <v>440</v>
      </c>
      <c r="R152" s="20" t="s">
        <v>395</v>
      </c>
      <c r="S152" s="177" t="s">
        <v>323</v>
      </c>
      <c r="T152" s="1" t="s">
        <v>633</v>
      </c>
      <c r="U152" s="1" t="n">
        <f aca="false">IF(T152=$C$69,"X",0)</f>
        <v>0</v>
      </c>
      <c r="V152" s="1" t="s">
        <v>66</v>
      </c>
      <c r="W152" s="1" t="n">
        <v>10</v>
      </c>
      <c r="X152" s="1" t="n">
        <v>10</v>
      </c>
    </row>
    <row r="153" customFormat="false" ht="10.5" hidden="false" customHeight="false" outlineLevel="0" collapsed="false">
      <c r="B153" s="179" t="s">
        <v>444</v>
      </c>
      <c r="C153" s="20" t="s">
        <v>449</v>
      </c>
      <c r="D153" s="20" t="s">
        <v>619</v>
      </c>
      <c r="E153" s="210" t="n">
        <v>5</v>
      </c>
      <c r="F153" s="177" t="s">
        <v>634</v>
      </c>
      <c r="G153" s="179" t="n">
        <v>15</v>
      </c>
      <c r="H153" s="20" t="s">
        <v>425</v>
      </c>
      <c r="I153" s="20" t="s">
        <v>425</v>
      </c>
      <c r="J153" s="20" t="s">
        <v>440</v>
      </c>
      <c r="K153" s="20" t="s">
        <v>425</v>
      </c>
      <c r="L153" s="20" t="s">
        <v>425</v>
      </c>
      <c r="M153" s="20" t="s">
        <v>395</v>
      </c>
      <c r="N153" s="20" t="s">
        <v>395</v>
      </c>
      <c r="O153" s="20" t="s">
        <v>395</v>
      </c>
      <c r="P153" s="20" t="s">
        <v>425</v>
      </c>
      <c r="Q153" s="20" t="s">
        <v>440</v>
      </c>
      <c r="R153" s="20" t="s">
        <v>425</v>
      </c>
      <c r="S153" s="177" t="s">
        <v>425</v>
      </c>
      <c r="T153" s="1" t="s">
        <v>635</v>
      </c>
      <c r="U153" s="1" t="n">
        <f aca="false">IF(T153=$C$69,"X",0)</f>
        <v>0</v>
      </c>
      <c r="V153" s="1" t="s">
        <v>30</v>
      </c>
      <c r="W153" s="1" t="n">
        <v>10</v>
      </c>
      <c r="X153" s="1" t="n">
        <v>10</v>
      </c>
    </row>
    <row r="154" customFormat="false" ht="10.5" hidden="false" customHeight="false" outlineLevel="0" collapsed="false">
      <c r="B154" s="179" t="s">
        <v>446</v>
      </c>
      <c r="C154" s="20" t="s">
        <v>450</v>
      </c>
      <c r="D154" s="20" t="s">
        <v>619</v>
      </c>
      <c r="E154" s="210" t="n">
        <v>12</v>
      </c>
      <c r="F154" s="177" t="s">
        <v>636</v>
      </c>
      <c r="G154" s="179" t="n">
        <v>16</v>
      </c>
      <c r="H154" s="20" t="s">
        <v>425</v>
      </c>
      <c r="I154" s="20" t="s">
        <v>440</v>
      </c>
      <c r="J154" s="20" t="s">
        <v>395</v>
      </c>
      <c r="K154" s="20" t="s">
        <v>425</v>
      </c>
      <c r="L154" s="20" t="s">
        <v>440</v>
      </c>
      <c r="M154" s="20" t="s">
        <v>395</v>
      </c>
      <c r="N154" s="20" t="s">
        <v>425</v>
      </c>
      <c r="O154" s="20" t="s">
        <v>425</v>
      </c>
      <c r="P154" s="20" t="s">
        <v>440</v>
      </c>
      <c r="Q154" s="20" t="s">
        <v>440</v>
      </c>
      <c r="R154" s="20" t="s">
        <v>425</v>
      </c>
      <c r="S154" s="177" t="s">
        <v>425</v>
      </c>
      <c r="T154" s="1" t="s">
        <v>637</v>
      </c>
      <c r="U154" s="1" t="n">
        <f aca="false">IF(T154=$C$69,"X",0)</f>
        <v>0</v>
      </c>
      <c r="V154" s="1" t="s">
        <v>35</v>
      </c>
      <c r="W154" s="1" t="n">
        <v>15</v>
      </c>
      <c r="X154" s="1" t="n">
        <v>10</v>
      </c>
    </row>
    <row r="155" customFormat="false" ht="10.5" hidden="false" customHeight="false" outlineLevel="0" collapsed="false">
      <c r="B155" s="179" t="s">
        <v>432</v>
      </c>
      <c r="C155" s="20" t="s">
        <v>449</v>
      </c>
      <c r="D155" s="20" t="s">
        <v>619</v>
      </c>
      <c r="E155" s="210" t="n">
        <v>9</v>
      </c>
      <c r="F155" s="177" t="s">
        <v>638</v>
      </c>
      <c r="G155" s="179" t="n">
        <v>17</v>
      </c>
      <c r="H155" s="20" t="s">
        <v>425</v>
      </c>
      <c r="I155" s="20" t="s">
        <v>440</v>
      </c>
      <c r="J155" s="20" t="s">
        <v>395</v>
      </c>
      <c r="K155" s="20" t="s">
        <v>425</v>
      </c>
      <c r="L155" s="20" t="s">
        <v>440</v>
      </c>
      <c r="M155" s="20" t="s">
        <v>395</v>
      </c>
      <c r="N155" s="20" t="s">
        <v>425</v>
      </c>
      <c r="O155" s="20" t="s">
        <v>425</v>
      </c>
      <c r="P155" s="20" t="s">
        <v>440</v>
      </c>
      <c r="Q155" s="20" t="s">
        <v>440</v>
      </c>
      <c r="R155" s="20" t="s">
        <v>425</v>
      </c>
      <c r="S155" s="177" t="s">
        <v>425</v>
      </c>
      <c r="T155" s="1" t="s">
        <v>639</v>
      </c>
      <c r="U155" s="1" t="n">
        <f aca="false">IF(T155=$C$69,"X",0)</f>
        <v>0</v>
      </c>
      <c r="V155" s="1" t="s">
        <v>42</v>
      </c>
      <c r="W155" s="1" t="n">
        <v>15</v>
      </c>
    </row>
    <row r="156" customFormat="false" ht="10.5" hidden="false" customHeight="false" outlineLevel="0" collapsed="false">
      <c r="B156" s="179" t="s">
        <v>474</v>
      </c>
      <c r="C156" s="20" t="s">
        <v>454</v>
      </c>
      <c r="D156" s="20" t="s">
        <v>619</v>
      </c>
      <c r="E156" s="210" t="n">
        <v>3</v>
      </c>
      <c r="F156" s="177" t="s">
        <v>640</v>
      </c>
      <c r="G156" s="179" t="n">
        <v>18</v>
      </c>
      <c r="H156" s="20" t="s">
        <v>425</v>
      </c>
      <c r="I156" s="20" t="s">
        <v>440</v>
      </c>
      <c r="J156" s="20" t="s">
        <v>395</v>
      </c>
      <c r="K156" s="20" t="s">
        <v>425</v>
      </c>
      <c r="L156" s="20" t="s">
        <v>440</v>
      </c>
      <c r="M156" s="20" t="s">
        <v>395</v>
      </c>
      <c r="N156" s="20" t="s">
        <v>425</v>
      </c>
      <c r="O156" s="20" t="s">
        <v>425</v>
      </c>
      <c r="P156" s="20" t="s">
        <v>440</v>
      </c>
      <c r="Q156" s="20" t="s">
        <v>440</v>
      </c>
      <c r="R156" s="20" t="s">
        <v>425</v>
      </c>
      <c r="S156" s="177" t="s">
        <v>425</v>
      </c>
      <c r="T156" s="1" t="s">
        <v>641</v>
      </c>
      <c r="U156" s="1" t="n">
        <f aca="false">IF(T156=$C$69,"X",0)</f>
        <v>0</v>
      </c>
      <c r="V156" s="1" t="s">
        <v>79</v>
      </c>
      <c r="W156" s="1" t="n">
        <v>10</v>
      </c>
    </row>
    <row r="157" customFormat="false" ht="10.5" hidden="false" customHeight="false" outlineLevel="0" collapsed="false">
      <c r="B157" s="179" t="s">
        <v>475</v>
      </c>
      <c r="C157" s="20" t="s">
        <v>449</v>
      </c>
      <c r="D157" s="20" t="s">
        <v>619</v>
      </c>
      <c r="E157" s="210" t="n">
        <v>9</v>
      </c>
      <c r="F157" s="177" t="s">
        <v>642</v>
      </c>
      <c r="G157" s="179" t="n">
        <v>19</v>
      </c>
      <c r="H157" s="20" t="s">
        <v>425</v>
      </c>
      <c r="I157" s="20" t="s">
        <v>440</v>
      </c>
      <c r="J157" s="20" t="s">
        <v>395</v>
      </c>
      <c r="K157" s="20" t="s">
        <v>425</v>
      </c>
      <c r="L157" s="20" t="s">
        <v>440</v>
      </c>
      <c r="M157" s="20" t="s">
        <v>395</v>
      </c>
      <c r="N157" s="20" t="s">
        <v>440</v>
      </c>
      <c r="O157" s="20" t="s">
        <v>440</v>
      </c>
      <c r="P157" s="20" t="s">
        <v>440</v>
      </c>
      <c r="Q157" s="20" t="s">
        <v>440</v>
      </c>
      <c r="R157" s="20" t="s">
        <v>425</v>
      </c>
      <c r="S157" s="177" t="s">
        <v>425</v>
      </c>
      <c r="T157" s="1" t="s">
        <v>643</v>
      </c>
      <c r="U157" s="1" t="n">
        <f aca="false">IF(T157=$C$69,"X",0)</f>
        <v>0</v>
      </c>
      <c r="V157" s="1" t="s">
        <v>57</v>
      </c>
      <c r="W157" s="1" t="n">
        <v>15</v>
      </c>
    </row>
    <row r="158" customFormat="false" ht="10.5" hidden="false" customHeight="false" outlineLevel="0" collapsed="false">
      <c r="B158" s="179" t="s">
        <v>500</v>
      </c>
      <c r="C158" s="20" t="s">
        <v>454</v>
      </c>
      <c r="D158" s="20" t="s">
        <v>619</v>
      </c>
      <c r="E158" s="210" t="n">
        <v>2</v>
      </c>
      <c r="F158" s="177" t="s">
        <v>644</v>
      </c>
      <c r="G158" s="179" t="n">
        <v>20</v>
      </c>
      <c r="H158" s="20" t="s">
        <v>425</v>
      </c>
      <c r="I158" s="20" t="s">
        <v>440</v>
      </c>
      <c r="J158" s="20" t="s">
        <v>395</v>
      </c>
      <c r="K158" s="20" t="s">
        <v>425</v>
      </c>
      <c r="L158" s="20" t="s">
        <v>440</v>
      </c>
      <c r="M158" s="20" t="s">
        <v>395</v>
      </c>
      <c r="N158" s="20" t="s">
        <v>440</v>
      </c>
      <c r="O158" s="20" t="s">
        <v>440</v>
      </c>
      <c r="P158" s="20" t="s">
        <v>440</v>
      </c>
      <c r="Q158" s="20" t="s">
        <v>440</v>
      </c>
      <c r="R158" s="20" t="s">
        <v>425</v>
      </c>
      <c r="S158" s="177" t="s">
        <v>425</v>
      </c>
      <c r="T158" s="1" t="s">
        <v>645</v>
      </c>
      <c r="U158" s="1" t="n">
        <f aca="false">IF(T158=$C$69,"X",0)</f>
        <v>0</v>
      </c>
      <c r="V158" s="1" t="s">
        <v>73</v>
      </c>
      <c r="W158" s="1" t="n">
        <v>10</v>
      </c>
    </row>
    <row r="159" customFormat="false" ht="10.5" hidden="false" customHeight="false" outlineLevel="0" collapsed="false">
      <c r="B159" s="179" t="s">
        <v>532</v>
      </c>
      <c r="C159" s="20" t="s">
        <v>454</v>
      </c>
      <c r="D159" s="20" t="s">
        <v>619</v>
      </c>
      <c r="E159" s="210" t="n">
        <v>2</v>
      </c>
      <c r="F159" s="177" t="s">
        <v>646</v>
      </c>
      <c r="G159" s="179"/>
      <c r="H159" s="210" t="s">
        <v>598</v>
      </c>
      <c r="I159" s="210" t="s">
        <v>599</v>
      </c>
      <c r="J159" s="210" t="s">
        <v>600</v>
      </c>
      <c r="K159" s="210" t="s">
        <v>402</v>
      </c>
      <c r="L159" s="210" t="s">
        <v>601</v>
      </c>
      <c r="M159" s="210" t="s">
        <v>602</v>
      </c>
      <c r="N159" s="210" t="s">
        <v>404</v>
      </c>
      <c r="O159" s="210" t="s">
        <v>405</v>
      </c>
      <c r="P159" s="210" t="s">
        <v>603</v>
      </c>
      <c r="Q159" s="210" t="s">
        <v>604</v>
      </c>
      <c r="R159" s="210" t="s">
        <v>407</v>
      </c>
      <c r="S159" s="211" t="s">
        <v>408</v>
      </c>
    </row>
    <row r="160" customFormat="false" ht="10.5" hidden="false" customHeight="false" outlineLevel="0" collapsed="false">
      <c r="B160" s="179" t="s">
        <v>520</v>
      </c>
      <c r="C160" s="20" t="s">
        <v>454</v>
      </c>
      <c r="D160" s="20" t="s">
        <v>619</v>
      </c>
      <c r="E160" s="210" t="n">
        <v>5</v>
      </c>
      <c r="F160" s="177" t="s">
        <v>647</v>
      </c>
      <c r="G160" s="179" t="n">
        <v>1</v>
      </c>
      <c r="H160" s="20" t="s">
        <v>428</v>
      </c>
      <c r="I160" s="20"/>
      <c r="J160" s="20"/>
      <c r="K160" s="20" t="s">
        <v>428</v>
      </c>
      <c r="L160" s="20"/>
      <c r="M160" s="20"/>
      <c r="N160" s="20"/>
      <c r="O160" s="20"/>
      <c r="P160" s="20"/>
      <c r="Q160" s="20"/>
      <c r="R160" s="20" t="s">
        <v>428</v>
      </c>
      <c r="S160" s="177" t="s">
        <v>428</v>
      </c>
    </row>
    <row r="161" customFormat="false" ht="10.5" hidden="false" customHeight="false" outlineLevel="0" collapsed="false">
      <c r="B161" s="179" t="s">
        <v>445</v>
      </c>
      <c r="C161" s="20" t="s">
        <v>454</v>
      </c>
      <c r="D161" s="20" t="s">
        <v>619</v>
      </c>
      <c r="E161" s="210" t="n">
        <v>8</v>
      </c>
      <c r="F161" s="177" t="s">
        <v>648</v>
      </c>
      <c r="G161" s="179" t="n">
        <v>2</v>
      </c>
      <c r="H161" s="20" t="s">
        <v>190</v>
      </c>
      <c r="I161" s="20"/>
      <c r="J161" s="20"/>
      <c r="K161" s="20" t="s">
        <v>428</v>
      </c>
      <c r="L161" s="20"/>
      <c r="M161" s="20"/>
      <c r="N161" s="20"/>
      <c r="O161" s="20"/>
      <c r="P161" s="20"/>
      <c r="Q161" s="20"/>
      <c r="R161" s="20" t="s">
        <v>428</v>
      </c>
      <c r="S161" s="177" t="s">
        <v>428</v>
      </c>
    </row>
    <row r="162" customFormat="false" ht="10.5" hidden="false" customHeight="false" outlineLevel="0" collapsed="false">
      <c r="B162" s="179" t="s">
        <v>494</v>
      </c>
      <c r="C162" s="20" t="s">
        <v>454</v>
      </c>
      <c r="D162" s="20" t="s">
        <v>619</v>
      </c>
      <c r="E162" s="210" t="n">
        <v>3</v>
      </c>
      <c r="F162" s="177" t="s">
        <v>649</v>
      </c>
      <c r="G162" s="179" t="n">
        <v>3</v>
      </c>
      <c r="H162" s="20" t="s">
        <v>343</v>
      </c>
      <c r="I162" s="20"/>
      <c r="J162" s="20"/>
      <c r="K162" s="20" t="s">
        <v>428</v>
      </c>
      <c r="L162" s="20"/>
      <c r="M162" s="20"/>
      <c r="N162" s="20"/>
      <c r="O162" s="20"/>
      <c r="P162" s="20"/>
      <c r="Q162" s="20"/>
      <c r="R162" s="20" t="s">
        <v>428</v>
      </c>
      <c r="S162" s="177" t="s">
        <v>428</v>
      </c>
    </row>
    <row r="163" customFormat="false" ht="10.5" hidden="false" customHeight="false" outlineLevel="0" collapsed="false">
      <c r="B163" s="179" t="s">
        <v>551</v>
      </c>
      <c r="C163" s="20" t="s">
        <v>454</v>
      </c>
      <c r="D163" s="20" t="s">
        <v>619</v>
      </c>
      <c r="E163" s="210" t="n">
        <v>2</v>
      </c>
      <c r="F163" s="177" t="s">
        <v>650</v>
      </c>
      <c r="G163" s="179" t="n">
        <v>4</v>
      </c>
      <c r="H163" s="20" t="s">
        <v>393</v>
      </c>
      <c r="I163" s="20"/>
      <c r="J163" s="20"/>
      <c r="K163" s="20" t="s">
        <v>428</v>
      </c>
      <c r="L163" s="20"/>
      <c r="M163" s="20"/>
      <c r="N163" s="20"/>
      <c r="O163" s="20"/>
      <c r="P163" s="20"/>
      <c r="Q163" s="20"/>
      <c r="R163" s="20" t="s">
        <v>428</v>
      </c>
      <c r="S163" s="177" t="s">
        <v>428</v>
      </c>
    </row>
    <row r="164" customFormat="false" ht="10.5" hidden="false" customHeight="false" outlineLevel="0" collapsed="false">
      <c r="B164" s="179" t="s">
        <v>559</v>
      </c>
      <c r="C164" s="20" t="s">
        <v>454</v>
      </c>
      <c r="D164" s="20" t="s">
        <v>619</v>
      </c>
      <c r="E164" s="210" t="n">
        <v>2</v>
      </c>
      <c r="F164" s="177" t="s">
        <v>650</v>
      </c>
      <c r="G164" s="179" t="n">
        <v>5</v>
      </c>
      <c r="H164" s="20" t="s">
        <v>354</v>
      </c>
      <c r="I164" s="20"/>
      <c r="J164" s="20"/>
      <c r="K164" s="20" t="s">
        <v>190</v>
      </c>
      <c r="L164" s="20"/>
      <c r="M164" s="20"/>
      <c r="N164" s="20"/>
      <c r="O164" s="20"/>
      <c r="P164" s="20"/>
      <c r="Q164" s="20"/>
      <c r="R164" s="20" t="s">
        <v>428</v>
      </c>
      <c r="S164" s="177" t="s">
        <v>428</v>
      </c>
    </row>
    <row r="165" customFormat="false" ht="10.5" hidden="false" customHeight="false" outlineLevel="0" collapsed="false">
      <c r="B165" s="179" t="s">
        <v>553</v>
      </c>
      <c r="C165" s="20" t="s">
        <v>454</v>
      </c>
      <c r="D165" s="20" t="s">
        <v>619</v>
      </c>
      <c r="E165" s="210" t="n">
        <v>9</v>
      </c>
      <c r="F165" s="177" t="s">
        <v>651</v>
      </c>
      <c r="G165" s="179" t="n">
        <v>6</v>
      </c>
      <c r="H165" s="20" t="s">
        <v>354</v>
      </c>
      <c r="I165" s="20"/>
      <c r="J165" s="20"/>
      <c r="K165" s="20" t="s">
        <v>190</v>
      </c>
      <c r="L165" s="20"/>
      <c r="M165" s="20"/>
      <c r="N165" s="20"/>
      <c r="O165" s="20"/>
      <c r="P165" s="20"/>
      <c r="Q165" s="20"/>
      <c r="R165" s="20" t="s">
        <v>428</v>
      </c>
      <c r="S165" s="177" t="s">
        <v>428</v>
      </c>
    </row>
    <row r="166" customFormat="false" ht="10.5" hidden="false" customHeight="false" outlineLevel="0" collapsed="false">
      <c r="B166" s="179" t="s">
        <v>435</v>
      </c>
      <c r="C166" s="20" t="s">
        <v>449</v>
      </c>
      <c r="D166" s="20" t="s">
        <v>619</v>
      </c>
      <c r="E166" s="210" t="n">
        <v>2</v>
      </c>
      <c r="F166" s="177" t="s">
        <v>620</v>
      </c>
      <c r="G166" s="179" t="n">
        <v>7</v>
      </c>
      <c r="H166" s="20" t="s">
        <v>354</v>
      </c>
      <c r="I166" s="20"/>
      <c r="J166" s="20"/>
      <c r="K166" s="20" t="s">
        <v>343</v>
      </c>
      <c r="L166" s="20"/>
      <c r="M166" s="20"/>
      <c r="N166" s="20"/>
      <c r="O166" s="20"/>
      <c r="P166" s="20"/>
      <c r="Q166" s="20"/>
      <c r="R166" s="20" t="s">
        <v>428</v>
      </c>
      <c r="S166" s="177" t="s">
        <v>428</v>
      </c>
    </row>
    <row r="167" customFormat="false" ht="10.5" hidden="false" customHeight="false" outlineLevel="0" collapsed="false">
      <c r="B167" s="179" t="s">
        <v>482</v>
      </c>
      <c r="C167" s="20" t="s">
        <v>449</v>
      </c>
      <c r="D167" s="20" t="s">
        <v>619</v>
      </c>
      <c r="E167" s="210" t="n">
        <v>9</v>
      </c>
      <c r="F167" s="177" t="s">
        <v>642</v>
      </c>
      <c r="G167" s="179" t="n">
        <v>8</v>
      </c>
      <c r="H167" s="20" t="s">
        <v>354</v>
      </c>
      <c r="I167" s="20"/>
      <c r="J167" s="20"/>
      <c r="K167" s="20" t="s">
        <v>343</v>
      </c>
      <c r="L167" s="20"/>
      <c r="M167" s="20"/>
      <c r="N167" s="20"/>
      <c r="O167" s="20"/>
      <c r="P167" s="20"/>
      <c r="Q167" s="20"/>
      <c r="R167" s="20" t="s">
        <v>428</v>
      </c>
      <c r="S167" s="177" t="s">
        <v>428</v>
      </c>
    </row>
    <row r="168" customFormat="false" ht="10.5" hidden="false" customHeight="false" outlineLevel="0" collapsed="false">
      <c r="B168" s="179" t="s">
        <v>546</v>
      </c>
      <c r="C168" s="20" t="s">
        <v>454</v>
      </c>
      <c r="D168" s="20" t="s">
        <v>619</v>
      </c>
      <c r="E168" s="210" t="n">
        <v>9</v>
      </c>
      <c r="F168" s="177" t="s">
        <v>651</v>
      </c>
      <c r="G168" s="179" t="n">
        <v>9</v>
      </c>
      <c r="H168" s="20" t="s">
        <v>354</v>
      </c>
      <c r="I168" s="20"/>
      <c r="J168" s="20"/>
      <c r="K168" s="20" t="s">
        <v>393</v>
      </c>
      <c r="L168" s="20"/>
      <c r="M168" s="20"/>
      <c r="N168" s="20"/>
      <c r="O168" s="20"/>
      <c r="P168" s="20"/>
      <c r="Q168" s="20"/>
      <c r="R168" s="20" t="s">
        <v>428</v>
      </c>
      <c r="S168" s="177" t="s">
        <v>428</v>
      </c>
    </row>
    <row r="169" customFormat="false" ht="10.5" hidden="false" customHeight="false" outlineLevel="0" collapsed="false">
      <c r="B169" s="179" t="s">
        <v>493</v>
      </c>
      <c r="C169" s="20" t="s">
        <v>454</v>
      </c>
      <c r="D169" s="20" t="s">
        <v>619</v>
      </c>
      <c r="E169" s="210" t="n">
        <v>2</v>
      </c>
      <c r="F169" s="177" t="s">
        <v>613</v>
      </c>
      <c r="G169" s="179" t="n">
        <v>10</v>
      </c>
      <c r="H169" s="20" t="s">
        <v>354</v>
      </c>
      <c r="I169" s="20"/>
      <c r="J169" s="20"/>
      <c r="K169" s="20" t="s">
        <v>393</v>
      </c>
      <c r="L169" s="20"/>
      <c r="M169" s="20"/>
      <c r="N169" s="20"/>
      <c r="O169" s="20"/>
      <c r="P169" s="20"/>
      <c r="Q169" s="20"/>
      <c r="R169" s="20" t="s">
        <v>428</v>
      </c>
      <c r="S169" s="177" t="s">
        <v>428</v>
      </c>
    </row>
    <row r="170" customFormat="false" ht="10.5" hidden="false" customHeight="false" outlineLevel="0" collapsed="false">
      <c r="B170" s="179" t="s">
        <v>561</v>
      </c>
      <c r="C170" s="20" t="s">
        <v>454</v>
      </c>
      <c r="D170" s="20" t="s">
        <v>619</v>
      </c>
      <c r="E170" s="210" t="n">
        <v>9</v>
      </c>
      <c r="F170" s="177" t="s">
        <v>651</v>
      </c>
      <c r="G170" s="179" t="n">
        <v>11</v>
      </c>
      <c r="H170" s="20" t="s">
        <v>652</v>
      </c>
      <c r="I170" s="20"/>
      <c r="J170" s="20"/>
      <c r="K170" s="20" t="s">
        <v>354</v>
      </c>
      <c r="L170" s="20"/>
      <c r="M170" s="20"/>
      <c r="N170" s="20"/>
      <c r="O170" s="20"/>
      <c r="P170" s="20"/>
      <c r="Q170" s="20"/>
      <c r="R170" s="20" t="s">
        <v>428</v>
      </c>
      <c r="S170" s="177" t="s">
        <v>190</v>
      </c>
    </row>
    <row r="171" customFormat="false" ht="10.5" hidden="false" customHeight="false" outlineLevel="0" collapsed="false">
      <c r="B171" s="179" t="s">
        <v>478</v>
      </c>
      <c r="C171" s="20" t="s">
        <v>449</v>
      </c>
      <c r="D171" s="20" t="s">
        <v>619</v>
      </c>
      <c r="E171" s="210" t="n">
        <v>2</v>
      </c>
      <c r="F171" s="177" t="s">
        <v>644</v>
      </c>
      <c r="G171" s="179" t="n">
        <v>12</v>
      </c>
      <c r="H171" s="20" t="s">
        <v>652</v>
      </c>
      <c r="I171" s="20"/>
      <c r="J171" s="20"/>
      <c r="K171" s="20" t="s">
        <v>354</v>
      </c>
      <c r="L171" s="20"/>
      <c r="M171" s="20"/>
      <c r="N171" s="20"/>
      <c r="O171" s="20"/>
      <c r="P171" s="20"/>
      <c r="Q171" s="20"/>
      <c r="R171" s="20" t="s">
        <v>428</v>
      </c>
      <c r="S171" s="177" t="s">
        <v>190</v>
      </c>
    </row>
    <row r="172" customFormat="false" ht="10.5" hidden="false" customHeight="false" outlineLevel="0" collapsed="false">
      <c r="B172" s="179" t="s">
        <v>427</v>
      </c>
      <c r="C172" s="20" t="s">
        <v>451</v>
      </c>
      <c r="D172" s="20" t="s">
        <v>616</v>
      </c>
      <c r="E172" s="210" t="n">
        <v>11</v>
      </c>
      <c r="F172" s="177" t="s">
        <v>653</v>
      </c>
      <c r="G172" s="179" t="n">
        <v>13</v>
      </c>
      <c r="H172" s="20" t="s">
        <v>652</v>
      </c>
      <c r="I172" s="20"/>
      <c r="J172" s="20"/>
      <c r="K172" s="20" t="s">
        <v>354</v>
      </c>
      <c r="L172" s="20"/>
      <c r="M172" s="20"/>
      <c r="N172" s="20"/>
      <c r="O172" s="20"/>
      <c r="P172" s="20"/>
      <c r="Q172" s="20"/>
      <c r="R172" s="20" t="s">
        <v>428</v>
      </c>
      <c r="S172" s="177" t="s">
        <v>190</v>
      </c>
    </row>
    <row r="173" customFormat="false" ht="10.5" hidden="false" customHeight="false" outlineLevel="0" collapsed="false">
      <c r="B173" s="179" t="s">
        <v>438</v>
      </c>
      <c r="C173" s="20" t="s">
        <v>449</v>
      </c>
      <c r="D173" s="20" t="s">
        <v>619</v>
      </c>
      <c r="E173" s="210" t="n">
        <v>9</v>
      </c>
      <c r="F173" s="177" t="s">
        <v>642</v>
      </c>
      <c r="G173" s="179" t="n">
        <v>14</v>
      </c>
      <c r="H173" s="20" t="s">
        <v>652</v>
      </c>
      <c r="I173" s="20"/>
      <c r="J173" s="20"/>
      <c r="K173" s="20" t="s">
        <v>354</v>
      </c>
      <c r="L173" s="20"/>
      <c r="M173" s="20"/>
      <c r="N173" s="20"/>
      <c r="O173" s="20"/>
      <c r="P173" s="20"/>
      <c r="Q173" s="20"/>
      <c r="R173" s="20" t="s">
        <v>428</v>
      </c>
      <c r="S173" s="177" t="s">
        <v>343</v>
      </c>
    </row>
    <row r="174" customFormat="false" ht="10.5" hidden="false" customHeight="false" outlineLevel="0" collapsed="false">
      <c r="B174" s="179" t="s">
        <v>439</v>
      </c>
      <c r="C174" s="20" t="s">
        <v>453</v>
      </c>
      <c r="D174" s="20" t="s">
        <v>619</v>
      </c>
      <c r="E174" s="210" t="n">
        <v>11</v>
      </c>
      <c r="F174" s="177" t="s">
        <v>654</v>
      </c>
      <c r="G174" s="179" t="n">
        <v>15</v>
      </c>
      <c r="H174" s="20" t="s">
        <v>652</v>
      </c>
      <c r="I174" s="20"/>
      <c r="J174" s="20"/>
      <c r="K174" s="20" t="s">
        <v>354</v>
      </c>
      <c r="L174" s="20"/>
      <c r="M174" s="20"/>
      <c r="N174" s="20"/>
      <c r="O174" s="20"/>
      <c r="P174" s="20"/>
      <c r="Q174" s="20"/>
      <c r="R174" s="20" t="s">
        <v>428</v>
      </c>
      <c r="S174" s="177" t="s">
        <v>343</v>
      </c>
    </row>
    <row r="175" customFormat="false" ht="10.5" hidden="false" customHeight="false" outlineLevel="0" collapsed="false">
      <c r="B175" s="179" t="s">
        <v>459</v>
      </c>
      <c r="C175" s="20" t="s">
        <v>451</v>
      </c>
      <c r="D175" s="20" t="s">
        <v>619</v>
      </c>
      <c r="E175" s="210" t="n">
        <v>10</v>
      </c>
      <c r="F175" s="177" t="s">
        <v>655</v>
      </c>
      <c r="G175" s="179" t="n">
        <v>16</v>
      </c>
      <c r="H175" s="20" t="s">
        <v>652</v>
      </c>
      <c r="I175" s="20"/>
      <c r="J175" s="20"/>
      <c r="K175" s="20" t="s">
        <v>652</v>
      </c>
      <c r="L175" s="20"/>
      <c r="M175" s="20"/>
      <c r="N175" s="20"/>
      <c r="O175" s="20"/>
      <c r="P175" s="20"/>
      <c r="Q175" s="20"/>
      <c r="R175" s="20" t="s">
        <v>428</v>
      </c>
      <c r="S175" s="177" t="s">
        <v>343</v>
      </c>
    </row>
    <row r="176" customFormat="false" ht="10.5" hidden="false" customHeight="false" outlineLevel="0" collapsed="false">
      <c r="B176" s="179" t="s">
        <v>464</v>
      </c>
      <c r="C176" s="20" t="s">
        <v>455</v>
      </c>
      <c r="D176" s="20" t="s">
        <v>605</v>
      </c>
      <c r="E176" s="210" t="n">
        <v>5</v>
      </c>
      <c r="F176" s="177" t="s">
        <v>656</v>
      </c>
      <c r="G176" s="179" t="n">
        <v>17</v>
      </c>
      <c r="H176" s="20" t="s">
        <v>652</v>
      </c>
      <c r="I176" s="20"/>
      <c r="J176" s="20"/>
      <c r="K176" s="20" t="s">
        <v>652</v>
      </c>
      <c r="L176" s="20"/>
      <c r="M176" s="20"/>
      <c r="N176" s="20"/>
      <c r="O176" s="20"/>
      <c r="P176" s="20"/>
      <c r="Q176" s="20"/>
      <c r="R176" s="20" t="s">
        <v>428</v>
      </c>
      <c r="S176" s="177" t="s">
        <v>343</v>
      </c>
    </row>
    <row r="177" customFormat="false" ht="10.5" hidden="false" customHeight="false" outlineLevel="0" collapsed="false">
      <c r="B177" s="179" t="s">
        <v>418</v>
      </c>
      <c r="C177" s="20" t="s">
        <v>449</v>
      </c>
      <c r="D177" s="20" t="s">
        <v>619</v>
      </c>
      <c r="E177" s="210" t="n">
        <v>8</v>
      </c>
      <c r="F177" s="177" t="s">
        <v>648</v>
      </c>
      <c r="G177" s="179" t="n">
        <v>18</v>
      </c>
      <c r="H177" s="20" t="s">
        <v>652</v>
      </c>
      <c r="I177" s="20"/>
      <c r="J177" s="20"/>
      <c r="K177" s="20" t="s">
        <v>652</v>
      </c>
      <c r="L177" s="20"/>
      <c r="M177" s="20"/>
      <c r="N177" s="20"/>
      <c r="O177" s="20"/>
      <c r="P177" s="20"/>
      <c r="Q177" s="20"/>
      <c r="R177" s="20" t="s">
        <v>190</v>
      </c>
      <c r="S177" s="177" t="s">
        <v>393</v>
      </c>
    </row>
    <row r="178" customFormat="false" ht="10.5" hidden="false" customHeight="false" outlineLevel="0" collapsed="false">
      <c r="B178" s="179" t="s">
        <v>485</v>
      </c>
      <c r="C178" s="20" t="s">
        <v>449</v>
      </c>
      <c r="D178" s="20" t="s">
        <v>619</v>
      </c>
      <c r="E178" s="210" t="n">
        <v>9</v>
      </c>
      <c r="F178" s="177" t="s">
        <v>657</v>
      </c>
      <c r="G178" s="179" t="n">
        <v>19</v>
      </c>
      <c r="H178" s="20" t="s">
        <v>652</v>
      </c>
      <c r="I178" s="20"/>
      <c r="J178" s="20"/>
      <c r="K178" s="20" t="s">
        <v>652</v>
      </c>
      <c r="L178" s="20"/>
      <c r="M178" s="20"/>
      <c r="N178" s="20"/>
      <c r="O178" s="20"/>
      <c r="P178" s="20"/>
      <c r="Q178" s="20"/>
      <c r="R178" s="20" t="s">
        <v>343</v>
      </c>
      <c r="S178" s="177" t="s">
        <v>393</v>
      </c>
    </row>
    <row r="179" customFormat="false" ht="10.5" hidden="false" customHeight="false" outlineLevel="0" collapsed="false">
      <c r="B179" s="179" t="s">
        <v>508</v>
      </c>
      <c r="C179" s="20" t="s">
        <v>454</v>
      </c>
      <c r="D179" s="20" t="s">
        <v>619</v>
      </c>
      <c r="E179" s="210" t="n">
        <v>2</v>
      </c>
      <c r="F179" s="177" t="s">
        <v>646</v>
      </c>
      <c r="G179" s="179" t="n">
        <v>20</v>
      </c>
      <c r="H179" s="20" t="s">
        <v>652</v>
      </c>
      <c r="I179" s="20"/>
      <c r="J179" s="20"/>
      <c r="K179" s="20" t="s">
        <v>652</v>
      </c>
      <c r="L179" s="20"/>
      <c r="M179" s="20"/>
      <c r="N179" s="20"/>
      <c r="O179" s="20"/>
      <c r="P179" s="20"/>
      <c r="Q179" s="20"/>
      <c r="R179" s="20" t="s">
        <v>393</v>
      </c>
      <c r="S179" s="177" t="s">
        <v>393</v>
      </c>
    </row>
    <row r="180" customFormat="false" ht="11.25" hidden="false" customHeight="false" outlineLevel="0" collapsed="false">
      <c r="B180" s="179" t="s">
        <v>443</v>
      </c>
      <c r="C180" s="20" t="s">
        <v>449</v>
      </c>
      <c r="D180" s="20" t="s">
        <v>619</v>
      </c>
      <c r="E180" s="210" t="n">
        <v>3</v>
      </c>
      <c r="F180" s="177" t="s">
        <v>640</v>
      </c>
      <c r="G180" s="190"/>
      <c r="H180" s="191"/>
      <c r="I180" s="191"/>
      <c r="J180" s="191"/>
      <c r="K180" s="191"/>
      <c r="L180" s="191"/>
      <c r="M180" s="191"/>
      <c r="N180" s="191"/>
      <c r="O180" s="191"/>
      <c r="P180" s="191"/>
      <c r="Q180" s="191"/>
      <c r="R180" s="191"/>
      <c r="S180" s="192"/>
    </row>
    <row r="181" customFormat="false" ht="10.5" hidden="false" customHeight="false" outlineLevel="0" collapsed="false">
      <c r="B181" s="179" t="s">
        <v>437</v>
      </c>
      <c r="C181" s="20" t="s">
        <v>453</v>
      </c>
      <c r="D181" s="20" t="s">
        <v>616</v>
      </c>
      <c r="E181" s="210" t="n">
        <v>6</v>
      </c>
      <c r="F181" s="177" t="s">
        <v>658</v>
      </c>
    </row>
    <row r="182" customFormat="false" ht="10.5" hidden="false" customHeight="false" outlineLevel="0" collapsed="false">
      <c r="B182" s="179" t="s">
        <v>544</v>
      </c>
      <c r="C182" s="20" t="s">
        <v>452</v>
      </c>
      <c r="D182" s="20" t="s">
        <v>619</v>
      </c>
      <c r="E182" s="210" t="n">
        <v>2</v>
      </c>
      <c r="F182" s="177" t="s">
        <v>606</v>
      </c>
    </row>
    <row r="183" customFormat="false" ht="10.5" hidden="false" customHeight="false" outlineLevel="0" collapsed="false">
      <c r="B183" s="179" t="s">
        <v>503</v>
      </c>
      <c r="C183" s="20" t="s">
        <v>451</v>
      </c>
      <c r="D183" s="20" t="s">
        <v>619</v>
      </c>
      <c r="E183" s="210" t="n">
        <v>3</v>
      </c>
      <c r="F183" s="177" t="s">
        <v>659</v>
      </c>
    </row>
    <row r="184" customFormat="false" ht="10.5" hidden="false" customHeight="false" outlineLevel="0" collapsed="false">
      <c r="B184" s="179" t="s">
        <v>486</v>
      </c>
      <c r="C184" s="20" t="s">
        <v>450</v>
      </c>
      <c r="D184" s="20" t="s">
        <v>619</v>
      </c>
      <c r="E184" s="210" t="n">
        <v>12</v>
      </c>
      <c r="F184" s="177" t="s">
        <v>660</v>
      </c>
    </row>
    <row r="185" customFormat="false" ht="10.5" hidden="false" customHeight="false" outlineLevel="0" collapsed="false">
      <c r="B185" s="179" t="s">
        <v>422</v>
      </c>
      <c r="C185" s="20" t="s">
        <v>452</v>
      </c>
      <c r="D185" s="20" t="s">
        <v>619</v>
      </c>
      <c r="E185" s="210" t="n">
        <v>13</v>
      </c>
      <c r="F185" s="177" t="s">
        <v>661</v>
      </c>
    </row>
    <row r="186" customFormat="false" ht="10.5" hidden="false" customHeight="false" outlineLevel="0" collapsed="false">
      <c r="B186" s="179" t="s">
        <v>460</v>
      </c>
      <c r="C186" s="20" t="s">
        <v>452</v>
      </c>
      <c r="D186" s="20" t="s">
        <v>619</v>
      </c>
      <c r="E186" s="210" t="n">
        <v>13</v>
      </c>
      <c r="F186" s="177" t="str">
        <f aca="false">IF(D61="","None",VLOOKUP(D61,B138:F228,5))</f>
        <v>None</v>
      </c>
    </row>
    <row r="187" customFormat="false" ht="10.5" hidden="false" customHeight="false" outlineLevel="0" collapsed="false">
      <c r="B187" s="179" t="s">
        <v>465</v>
      </c>
      <c r="C187" s="20" t="s">
        <v>449</v>
      </c>
      <c r="D187" s="20" t="s">
        <v>616</v>
      </c>
      <c r="E187" s="210" t="n">
        <v>6</v>
      </c>
      <c r="F187" s="177" t="s">
        <v>662</v>
      </c>
    </row>
    <row r="188" customFormat="false" ht="10.5" hidden="false" customHeight="false" outlineLevel="0" collapsed="false">
      <c r="B188" s="179" t="s">
        <v>479</v>
      </c>
      <c r="C188" s="20" t="s">
        <v>449</v>
      </c>
      <c r="D188" s="20" t="s">
        <v>619</v>
      </c>
      <c r="E188" s="210" t="n">
        <v>3</v>
      </c>
      <c r="F188" s="177" t="s">
        <v>649</v>
      </c>
    </row>
    <row r="189" customFormat="false" ht="10.5" hidden="false" customHeight="false" outlineLevel="0" collapsed="false">
      <c r="B189" s="179" t="s">
        <v>481</v>
      </c>
      <c r="C189" s="20" t="s">
        <v>449</v>
      </c>
      <c r="D189" s="20" t="s">
        <v>616</v>
      </c>
      <c r="E189" s="210" t="n">
        <v>6</v>
      </c>
      <c r="F189" s="177" t="s">
        <v>663</v>
      </c>
    </row>
    <row r="190" customFormat="false" ht="10.5" hidden="false" customHeight="false" outlineLevel="0" collapsed="false">
      <c r="B190" s="179" t="s">
        <v>413</v>
      </c>
      <c r="C190" s="20" t="s">
        <v>449</v>
      </c>
      <c r="D190" s="20" t="s">
        <v>619</v>
      </c>
      <c r="E190" s="210" t="n">
        <v>2</v>
      </c>
      <c r="F190" s="177" t="s">
        <v>610</v>
      </c>
    </row>
    <row r="191" customFormat="false" ht="10.5" hidden="false" customHeight="false" outlineLevel="0" collapsed="false">
      <c r="B191" s="179" t="s">
        <v>436</v>
      </c>
      <c r="C191" s="20" t="s">
        <v>449</v>
      </c>
      <c r="D191" s="20" t="s">
        <v>619</v>
      </c>
      <c r="E191" s="210" t="n">
        <v>2</v>
      </c>
      <c r="F191" s="177" t="s">
        <v>664</v>
      </c>
    </row>
    <row r="192" customFormat="false" ht="10.5" hidden="false" customHeight="false" outlineLevel="0" collapsed="false">
      <c r="B192" s="179" t="s">
        <v>457</v>
      </c>
      <c r="C192" s="20" t="s">
        <v>449</v>
      </c>
      <c r="D192" s="20" t="s">
        <v>619</v>
      </c>
      <c r="E192" s="210" t="n">
        <v>2</v>
      </c>
      <c r="F192" s="177" t="s">
        <v>665</v>
      </c>
    </row>
    <row r="193" customFormat="false" ht="10.5" hidden="false" customHeight="false" outlineLevel="0" collapsed="false">
      <c r="B193" s="179" t="s">
        <v>510</v>
      </c>
      <c r="C193" s="20" t="s">
        <v>455</v>
      </c>
      <c r="D193" s="20" t="s">
        <v>605</v>
      </c>
      <c r="E193" s="210" t="n">
        <v>2</v>
      </c>
      <c r="F193" s="177" t="s">
        <v>666</v>
      </c>
    </row>
    <row r="194" customFormat="false" ht="10.5" hidden="false" customHeight="false" outlineLevel="0" collapsed="false">
      <c r="B194" s="179" t="s">
        <v>472</v>
      </c>
      <c r="C194" s="20" t="s">
        <v>449</v>
      </c>
      <c r="D194" s="20" t="s">
        <v>619</v>
      </c>
      <c r="E194" s="210" t="n">
        <v>2</v>
      </c>
      <c r="F194" s="177" t="s">
        <v>667</v>
      </c>
    </row>
    <row r="195" customFormat="false" ht="10.5" hidden="false" customHeight="false" outlineLevel="0" collapsed="false">
      <c r="B195" s="179" t="s">
        <v>487</v>
      </c>
      <c r="C195" s="20" t="s">
        <v>449</v>
      </c>
      <c r="D195" s="20" t="s">
        <v>619</v>
      </c>
      <c r="E195" s="210" t="n">
        <v>2</v>
      </c>
      <c r="F195" s="177" t="s">
        <v>611</v>
      </c>
    </row>
    <row r="196" customFormat="false" ht="10.5" hidden="false" customHeight="false" outlineLevel="0" collapsed="false">
      <c r="B196" s="179" t="s">
        <v>509</v>
      </c>
      <c r="C196" s="20" t="s">
        <v>452</v>
      </c>
      <c r="D196" s="20" t="s">
        <v>619</v>
      </c>
      <c r="E196" s="210" t="n">
        <v>2</v>
      </c>
      <c r="F196" s="177" t="s">
        <v>668</v>
      </c>
    </row>
    <row r="197" customFormat="false" ht="10.5" hidden="false" customHeight="false" outlineLevel="0" collapsed="false">
      <c r="B197" s="179" t="s">
        <v>491</v>
      </c>
      <c r="C197" s="20" t="s">
        <v>452</v>
      </c>
      <c r="D197" s="20" t="s">
        <v>619</v>
      </c>
      <c r="E197" s="210" t="n">
        <v>13</v>
      </c>
      <c r="F197" s="177" t="s">
        <v>669</v>
      </c>
    </row>
    <row r="198" customFormat="false" ht="10.5" hidden="false" customHeight="false" outlineLevel="0" collapsed="false">
      <c r="B198" s="179" t="s">
        <v>476</v>
      </c>
      <c r="C198" s="20" t="s">
        <v>451</v>
      </c>
      <c r="D198" s="20" t="s">
        <v>619</v>
      </c>
      <c r="E198" s="210" t="n">
        <v>10</v>
      </c>
      <c r="F198" s="177" t="s">
        <v>670</v>
      </c>
    </row>
    <row r="199" customFormat="false" ht="10.5" hidden="false" customHeight="false" outlineLevel="0" collapsed="false">
      <c r="B199" s="179" t="s">
        <v>419</v>
      </c>
      <c r="C199" s="20" t="s">
        <v>449</v>
      </c>
      <c r="D199" s="20" t="s">
        <v>619</v>
      </c>
      <c r="E199" s="210" t="n">
        <v>9</v>
      </c>
      <c r="F199" s="177" t="s">
        <v>638</v>
      </c>
    </row>
    <row r="200" customFormat="false" ht="10.5" hidden="false" customHeight="false" outlineLevel="0" collapsed="false">
      <c r="B200" s="179" t="s">
        <v>518</v>
      </c>
      <c r="C200" s="20" t="s">
        <v>449</v>
      </c>
      <c r="D200" s="20" t="s">
        <v>619</v>
      </c>
      <c r="E200" s="210" t="n">
        <v>2</v>
      </c>
      <c r="F200" s="177" t="s">
        <v>650</v>
      </c>
    </row>
    <row r="201" customFormat="false" ht="10.5" hidden="false" customHeight="false" outlineLevel="0" collapsed="false">
      <c r="B201" s="179" t="s">
        <v>414</v>
      </c>
      <c r="C201" s="20" t="s">
        <v>449</v>
      </c>
      <c r="D201" s="20" t="s">
        <v>619</v>
      </c>
      <c r="E201" s="210" t="n">
        <v>2</v>
      </c>
      <c r="F201" s="177" t="s">
        <v>671</v>
      </c>
    </row>
    <row r="202" customFormat="false" ht="10.5" hidden="false" customHeight="false" outlineLevel="0" collapsed="false">
      <c r="B202" s="179" t="s">
        <v>490</v>
      </c>
      <c r="C202" s="20" t="s">
        <v>451</v>
      </c>
      <c r="D202" s="20" t="s">
        <v>619</v>
      </c>
      <c r="E202" s="210" t="n">
        <v>10</v>
      </c>
      <c r="F202" s="177" t="s">
        <v>672</v>
      </c>
      <c r="H202" s="1" t="s">
        <v>619</v>
      </c>
      <c r="I202" s="1" t="s">
        <v>673</v>
      </c>
    </row>
    <row r="203" customFormat="false" ht="10.5" hidden="false" customHeight="false" outlineLevel="0" collapsed="false">
      <c r="B203" s="179" t="s">
        <v>511</v>
      </c>
      <c r="C203" s="20" t="s">
        <v>449</v>
      </c>
      <c r="D203" s="20" t="s">
        <v>616</v>
      </c>
      <c r="E203" s="210" t="n">
        <v>6</v>
      </c>
      <c r="F203" s="177" t="s">
        <v>674</v>
      </c>
      <c r="H203" s="1" t="s">
        <v>675</v>
      </c>
      <c r="I203" s="1" t="s">
        <v>676</v>
      </c>
    </row>
    <row r="204" customFormat="false" ht="10.5" hidden="false" customHeight="false" outlineLevel="0" collapsed="false">
      <c r="B204" s="179" t="s">
        <v>466</v>
      </c>
      <c r="C204" s="20" t="s">
        <v>449</v>
      </c>
      <c r="D204" s="20" t="s">
        <v>616</v>
      </c>
      <c r="E204" s="210" t="n">
        <v>8</v>
      </c>
      <c r="F204" s="177" t="s">
        <v>677</v>
      </c>
      <c r="H204" s="1" t="s">
        <v>616</v>
      </c>
      <c r="I204" s="1" t="s">
        <v>678</v>
      </c>
    </row>
    <row r="205" customFormat="false" ht="10.5" hidden="false" customHeight="false" outlineLevel="0" collapsed="false">
      <c r="B205" s="179" t="s">
        <v>480</v>
      </c>
      <c r="C205" s="20" t="s">
        <v>449</v>
      </c>
      <c r="D205" s="20" t="s">
        <v>619</v>
      </c>
      <c r="E205" s="210" t="n">
        <v>5</v>
      </c>
      <c r="F205" s="177" t="s">
        <v>647</v>
      </c>
      <c r="H205" s="1" t="s">
        <v>605</v>
      </c>
      <c r="I205" s="1" t="s">
        <v>679</v>
      </c>
    </row>
    <row r="206" customFormat="false" ht="10.5" hidden="false" customHeight="false" outlineLevel="0" collapsed="false">
      <c r="B206" s="179" t="s">
        <v>504</v>
      </c>
      <c r="C206" s="20" t="s">
        <v>451</v>
      </c>
      <c r="D206" s="20" t="s">
        <v>619</v>
      </c>
      <c r="E206" s="210" t="n">
        <v>11</v>
      </c>
      <c r="F206" s="177" t="s">
        <v>618</v>
      </c>
      <c r="J206" s="1" t="s">
        <v>129</v>
      </c>
      <c r="K206" s="1" t="s">
        <v>130</v>
      </c>
      <c r="L206" s="1" t="s">
        <v>590</v>
      </c>
      <c r="M206" s="1" t="s">
        <v>131</v>
      </c>
      <c r="N206" s="1" t="s">
        <v>591</v>
      </c>
    </row>
    <row r="207" customFormat="false" ht="10.5" hidden="false" customHeight="false" outlineLevel="0" collapsed="false">
      <c r="B207" s="179" t="s">
        <v>521</v>
      </c>
      <c r="C207" s="20" t="s">
        <v>451</v>
      </c>
      <c r="D207" s="20" t="s">
        <v>616</v>
      </c>
      <c r="E207" s="210" t="n">
        <v>11</v>
      </c>
      <c r="F207" s="177" t="s">
        <v>680</v>
      </c>
      <c r="H207" s="1" t="s">
        <v>449</v>
      </c>
      <c r="I207" s="1" t="s">
        <v>681</v>
      </c>
      <c r="M207" s="1" t="n">
        <v>3</v>
      </c>
    </row>
    <row r="208" customFormat="false" ht="10.5" hidden="false" customHeight="false" outlineLevel="0" collapsed="false">
      <c r="B208" s="179" t="s">
        <v>505</v>
      </c>
      <c r="C208" s="20" t="s">
        <v>452</v>
      </c>
      <c r="D208" s="20" t="s">
        <v>675</v>
      </c>
      <c r="E208" s="210" t="n">
        <v>13</v>
      </c>
      <c r="F208" s="177" t="s">
        <v>682</v>
      </c>
      <c r="H208" s="1" t="s">
        <v>450</v>
      </c>
      <c r="I208" s="1" t="s">
        <v>683</v>
      </c>
      <c r="K208" s="1" t="n">
        <v>1</v>
      </c>
      <c r="L208" s="1" t="n">
        <v>1</v>
      </c>
      <c r="M208" s="1" t="n">
        <v>1</v>
      </c>
    </row>
    <row r="209" customFormat="false" ht="10.5" hidden="false" customHeight="false" outlineLevel="0" collapsed="false">
      <c r="B209" s="179" t="s">
        <v>535</v>
      </c>
      <c r="C209" s="20" t="s">
        <v>455</v>
      </c>
      <c r="D209" s="20" t="s">
        <v>605</v>
      </c>
      <c r="E209" s="210" t="n">
        <v>5</v>
      </c>
      <c r="F209" s="177" t="s">
        <v>684</v>
      </c>
      <c r="H209" s="1" t="s">
        <v>451</v>
      </c>
      <c r="I209" s="1" t="s">
        <v>681</v>
      </c>
      <c r="M209" s="1" t="n">
        <v>3</v>
      </c>
    </row>
    <row r="210" customFormat="false" ht="10.5" hidden="false" customHeight="false" outlineLevel="0" collapsed="false">
      <c r="B210" s="179" t="s">
        <v>512</v>
      </c>
      <c r="C210" s="20" t="s">
        <v>450</v>
      </c>
      <c r="D210" s="20" t="s">
        <v>619</v>
      </c>
      <c r="E210" s="210" t="n">
        <v>12</v>
      </c>
      <c r="F210" s="177" t="s">
        <v>685</v>
      </c>
      <c r="H210" s="1" t="s">
        <v>452</v>
      </c>
      <c r="I210" s="1" t="s">
        <v>686</v>
      </c>
      <c r="K210" s="1" t="n">
        <v>1</v>
      </c>
      <c r="M210" s="1" t="n">
        <v>1</v>
      </c>
      <c r="N210" s="1" t="n">
        <v>1</v>
      </c>
    </row>
    <row r="211" customFormat="false" ht="10.5" hidden="false" customHeight="false" outlineLevel="0" collapsed="false">
      <c r="B211" s="179" t="s">
        <v>537</v>
      </c>
      <c r="C211" s="20" t="s">
        <v>451</v>
      </c>
      <c r="D211" s="20" t="s">
        <v>616</v>
      </c>
      <c r="E211" s="210" t="n">
        <v>11</v>
      </c>
      <c r="F211" s="177" t="s">
        <v>618</v>
      </c>
      <c r="H211" s="1" t="s">
        <v>453</v>
      </c>
      <c r="I211" s="1" t="s">
        <v>687</v>
      </c>
      <c r="J211" s="1" t="n">
        <v>-3</v>
      </c>
      <c r="K211" s="1" t="n">
        <v>3</v>
      </c>
      <c r="N211" s="1" t="n">
        <v>-3</v>
      </c>
    </row>
    <row r="212" customFormat="false" ht="10.5" hidden="false" customHeight="false" outlineLevel="0" collapsed="false">
      <c r="B212" s="179" t="s">
        <v>547</v>
      </c>
      <c r="C212" s="20" t="s">
        <v>450</v>
      </c>
      <c r="D212" s="20" t="s">
        <v>619</v>
      </c>
      <c r="E212" s="210" t="n">
        <v>12</v>
      </c>
      <c r="F212" s="177" t="s">
        <v>688</v>
      </c>
      <c r="H212" s="1" t="s">
        <v>454</v>
      </c>
      <c r="I212" s="1" t="s">
        <v>689</v>
      </c>
      <c r="K212" s="1" t="n">
        <v>1</v>
      </c>
      <c r="N212" s="1" t="n">
        <v>2</v>
      </c>
    </row>
    <row r="213" customFormat="false" ht="10.5" hidden="false" customHeight="false" outlineLevel="0" collapsed="false">
      <c r="B213" s="179" t="s">
        <v>554</v>
      </c>
      <c r="C213" s="20" t="s">
        <v>690</v>
      </c>
      <c r="D213" s="20" t="s">
        <v>616</v>
      </c>
      <c r="E213" s="210" t="n">
        <v>11</v>
      </c>
      <c r="F213" s="177" t="s">
        <v>691</v>
      </c>
      <c r="H213" s="1" t="s">
        <v>455</v>
      </c>
      <c r="I213" s="1" t="s">
        <v>692</v>
      </c>
      <c r="J213" s="1" t="n">
        <v>3</v>
      </c>
      <c r="K213" s="1" t="n">
        <v>-3</v>
      </c>
      <c r="L213" s="1" t="n">
        <v>3</v>
      </c>
    </row>
    <row r="214" customFormat="false" ht="10.5" hidden="false" customHeight="false" outlineLevel="0" collapsed="false">
      <c r="B214" s="179" t="s">
        <v>513</v>
      </c>
      <c r="C214" s="20" t="s">
        <v>454</v>
      </c>
      <c r="D214" s="20" t="s">
        <v>619</v>
      </c>
      <c r="E214" s="210" t="n">
        <v>13</v>
      </c>
      <c r="F214" s="177" t="s">
        <v>693</v>
      </c>
    </row>
    <row r="215" customFormat="false" ht="10.5" hidden="false" customHeight="false" outlineLevel="0" collapsed="false">
      <c r="B215" s="179" t="s">
        <v>431</v>
      </c>
      <c r="C215" s="20" t="s">
        <v>449</v>
      </c>
      <c r="D215" s="20" t="s">
        <v>619</v>
      </c>
      <c r="E215" s="210" t="n">
        <v>2</v>
      </c>
      <c r="F215" s="177" t="s">
        <v>694</v>
      </c>
    </row>
    <row r="216" customFormat="false" ht="10.5" hidden="false" customHeight="false" outlineLevel="0" collapsed="false">
      <c r="B216" s="179" t="s">
        <v>458</v>
      </c>
      <c r="C216" s="20" t="s">
        <v>449</v>
      </c>
      <c r="D216" s="20" t="s">
        <v>619</v>
      </c>
      <c r="E216" s="210" t="n">
        <v>2</v>
      </c>
      <c r="F216" s="177" t="s">
        <v>695</v>
      </c>
    </row>
    <row r="217" customFormat="false" ht="10.5" hidden="false" customHeight="false" outlineLevel="0" collapsed="false">
      <c r="B217" s="179" t="s">
        <v>473</v>
      </c>
      <c r="C217" s="20" t="s">
        <v>454</v>
      </c>
      <c r="D217" s="20" t="s">
        <v>619</v>
      </c>
      <c r="E217" s="210" t="n">
        <v>2</v>
      </c>
      <c r="F217" s="177" t="s">
        <v>613</v>
      </c>
    </row>
    <row r="218" customFormat="false" ht="10.5" hidden="false" customHeight="false" outlineLevel="0" collapsed="false">
      <c r="B218" s="179" t="s">
        <v>502</v>
      </c>
      <c r="C218" s="20" t="s">
        <v>452</v>
      </c>
      <c r="D218" s="20" t="s">
        <v>619</v>
      </c>
      <c r="E218" s="210" t="n">
        <v>2</v>
      </c>
      <c r="F218" s="177" t="s">
        <v>667</v>
      </c>
    </row>
    <row r="219" customFormat="false" ht="10.5" hidden="false" customHeight="false" outlineLevel="0" collapsed="false">
      <c r="B219" s="179" t="s">
        <v>527</v>
      </c>
      <c r="C219" s="20" t="s">
        <v>449</v>
      </c>
      <c r="D219" s="20" t="s">
        <v>616</v>
      </c>
      <c r="E219" s="210" t="n">
        <v>6</v>
      </c>
      <c r="F219" s="177" t="s">
        <v>696</v>
      </c>
    </row>
    <row r="220" customFormat="false" ht="10.5" hidden="false" customHeight="false" outlineLevel="0" collapsed="false">
      <c r="B220" s="179" t="s">
        <v>534</v>
      </c>
      <c r="C220" s="20" t="s">
        <v>449</v>
      </c>
      <c r="D220" s="20" t="s">
        <v>616</v>
      </c>
      <c r="E220" s="210" t="n">
        <v>4</v>
      </c>
      <c r="F220" s="177" t="s">
        <v>666</v>
      </c>
    </row>
    <row r="221" customFormat="false" ht="10.5" hidden="false" customHeight="false" outlineLevel="0" collapsed="false">
      <c r="B221" s="179" t="s">
        <v>560</v>
      </c>
      <c r="C221" s="20" t="s">
        <v>451</v>
      </c>
      <c r="D221" s="20" t="s">
        <v>619</v>
      </c>
      <c r="E221" s="210" t="n">
        <v>7</v>
      </c>
      <c r="F221" s="177" t="s">
        <v>655</v>
      </c>
    </row>
    <row r="222" customFormat="false" ht="10.5" hidden="false" customHeight="false" outlineLevel="0" collapsed="false">
      <c r="B222" s="179" t="s">
        <v>519</v>
      </c>
      <c r="C222" s="20" t="s">
        <v>449</v>
      </c>
      <c r="D222" s="20" t="s">
        <v>619</v>
      </c>
      <c r="E222" s="210" t="n">
        <v>2</v>
      </c>
      <c r="F222" s="177" t="s">
        <v>615</v>
      </c>
    </row>
    <row r="223" customFormat="false" ht="10.5" hidden="false" customHeight="false" outlineLevel="0" collapsed="false">
      <c r="B223" s="179" t="s">
        <v>489</v>
      </c>
      <c r="C223" s="20" t="s">
        <v>449</v>
      </c>
      <c r="D223" s="20" t="s">
        <v>619</v>
      </c>
      <c r="E223" s="210" t="n">
        <v>8</v>
      </c>
      <c r="F223" s="177" t="s">
        <v>697</v>
      </c>
    </row>
    <row r="224" customFormat="false" ht="10.5" hidden="false" customHeight="false" outlineLevel="0" collapsed="false">
      <c r="B224" s="179" t="s">
        <v>536</v>
      </c>
      <c r="C224" s="20" t="s">
        <v>449</v>
      </c>
      <c r="D224" s="20" t="s">
        <v>619</v>
      </c>
      <c r="E224" s="210" t="n">
        <v>8</v>
      </c>
      <c r="F224" s="177" t="s">
        <v>567</v>
      </c>
    </row>
    <row r="225" customFormat="false" ht="10.5" hidden="false" customHeight="false" outlineLevel="0" collapsed="false">
      <c r="B225" s="179" t="s">
        <v>538</v>
      </c>
      <c r="C225" s="20" t="s">
        <v>452</v>
      </c>
      <c r="D225" s="20" t="s">
        <v>619</v>
      </c>
      <c r="E225" s="210" t="n">
        <v>13</v>
      </c>
      <c r="F225" s="177" t="s">
        <v>698</v>
      </c>
    </row>
    <row r="226" customFormat="false" ht="10.5" hidden="false" customHeight="false" outlineLevel="0" collapsed="false">
      <c r="B226" s="179" t="s">
        <v>533</v>
      </c>
      <c r="C226" s="20" t="s">
        <v>449</v>
      </c>
      <c r="D226" s="20" t="s">
        <v>619</v>
      </c>
      <c r="E226" s="210" t="n">
        <v>2</v>
      </c>
      <c r="F226" s="177" t="s">
        <v>699</v>
      </c>
    </row>
    <row r="227" customFormat="false" ht="10.5" hidden="false" customHeight="false" outlineLevel="0" collapsed="false">
      <c r="B227" s="179" t="s">
        <v>495</v>
      </c>
      <c r="C227" s="20" t="s">
        <v>449</v>
      </c>
      <c r="D227" s="20" t="s">
        <v>619</v>
      </c>
      <c r="E227" s="210" t="n">
        <v>9</v>
      </c>
      <c r="F227" s="177" t="s">
        <v>651</v>
      </c>
    </row>
    <row r="228" customFormat="false" ht="11.25" hidden="false" customHeight="false" outlineLevel="0" collapsed="false">
      <c r="B228" s="190" t="s">
        <v>552</v>
      </c>
      <c r="C228" s="191" t="s">
        <v>449</v>
      </c>
      <c r="D228" s="191" t="s">
        <v>619</v>
      </c>
      <c r="E228" s="213" t="n">
        <v>2</v>
      </c>
      <c r="F228" s="192" t="s">
        <v>617</v>
      </c>
    </row>
    <row r="229" customFormat="false" ht="10.5" hidden="false" customHeight="false" outlineLevel="0" collapsed="false">
      <c r="E229" s="39"/>
    </row>
    <row r="230" customFormat="false" ht="10.5" hidden="false" customHeight="false" outlineLevel="0" collapsed="false">
      <c r="B230" s="1" t="s">
        <v>619</v>
      </c>
      <c r="C230" s="39" t="s">
        <v>675</v>
      </c>
      <c r="D230" s="1" t="s">
        <v>616</v>
      </c>
      <c r="E230" s="1" t="s">
        <v>605</v>
      </c>
    </row>
    <row r="231" customFormat="false" ht="10.5" hidden="false" customHeight="false" outlineLevel="0" collapsed="false">
      <c r="B231" s="1" t="s">
        <v>31</v>
      </c>
      <c r="C231" s="39" t="s">
        <v>31</v>
      </c>
      <c r="D231" s="1" t="s">
        <v>33</v>
      </c>
      <c r="E231" s="1" t="s">
        <v>44</v>
      </c>
    </row>
    <row r="232" customFormat="false" ht="10.5" hidden="false" customHeight="false" outlineLevel="0" collapsed="false">
      <c r="B232" s="1" t="s">
        <v>40</v>
      </c>
      <c r="C232" s="39" t="s">
        <v>36</v>
      </c>
      <c r="D232" s="1" t="s">
        <v>36</v>
      </c>
      <c r="E232" s="1" t="s">
        <v>60</v>
      </c>
      <c r="F232" s="1" t="s">
        <v>700</v>
      </c>
    </row>
    <row r="233" customFormat="false" ht="10.5" hidden="false" customHeight="false" outlineLevel="0" collapsed="false">
      <c r="B233" s="1" t="s">
        <v>55</v>
      </c>
      <c r="C233" s="39" t="s">
        <v>51</v>
      </c>
      <c r="D233" s="1" t="s">
        <v>44</v>
      </c>
      <c r="E233" s="1" t="s">
        <v>64</v>
      </c>
    </row>
    <row r="234" customFormat="false" ht="10.5" hidden="false" customHeight="false" outlineLevel="0" collapsed="false">
      <c r="B234" s="1" t="s">
        <v>59</v>
      </c>
      <c r="C234" s="39" t="s">
        <v>67</v>
      </c>
      <c r="D234" s="1" t="s">
        <v>47</v>
      </c>
      <c r="E234" s="1" t="s">
        <v>72</v>
      </c>
    </row>
    <row r="235" customFormat="false" ht="10.5" hidden="false" customHeight="false" outlineLevel="0" collapsed="false">
      <c r="B235" s="1" t="s">
        <v>71</v>
      </c>
      <c r="C235" s="39" t="s">
        <v>71</v>
      </c>
      <c r="D235" s="1" t="s">
        <v>60</v>
      </c>
      <c r="E235" s="1" t="s">
        <v>68</v>
      </c>
    </row>
    <row r="236" customFormat="false" ht="10.5" hidden="false" customHeight="false" outlineLevel="0" collapsed="false">
      <c r="B236" s="201"/>
      <c r="E236" s="39"/>
      <c r="V236" s="1" t="s">
        <v>701</v>
      </c>
      <c r="AJ236" s="1" t="s">
        <v>702</v>
      </c>
    </row>
    <row r="237" customFormat="false" ht="10.5" hidden="false" customHeight="false" outlineLevel="0" collapsed="false">
      <c r="B237" s="1" t="s">
        <v>323</v>
      </c>
      <c r="C237" s="1" t="s">
        <v>336</v>
      </c>
      <c r="D237" s="1" t="s">
        <v>343</v>
      </c>
      <c r="E237" s="1" t="s">
        <v>354</v>
      </c>
      <c r="F237" s="1" t="s">
        <v>358</v>
      </c>
      <c r="G237" s="1" t="s">
        <v>362</v>
      </c>
      <c r="H237" s="1" t="s">
        <v>365</v>
      </c>
      <c r="I237" s="1" t="s">
        <v>373</v>
      </c>
      <c r="J237" s="1" t="s">
        <v>379</v>
      </c>
      <c r="K237" s="1" t="s">
        <v>383</v>
      </c>
      <c r="L237" s="1" t="s">
        <v>389</v>
      </c>
      <c r="M237" s="1" t="s">
        <v>393</v>
      </c>
      <c r="N237" s="1" t="s">
        <v>395</v>
      </c>
      <c r="O237" s="1" t="s">
        <v>410</v>
      </c>
      <c r="P237" s="201" t="s">
        <v>425</v>
      </c>
      <c r="Q237" s="1" t="s">
        <v>428</v>
      </c>
      <c r="R237" s="1" t="s">
        <v>433</v>
      </c>
      <c r="S237" s="1" t="s">
        <v>440</v>
      </c>
      <c r="U237" s="1" t="n">
        <v>1</v>
      </c>
      <c r="V237" s="1" t="n">
        <v>2</v>
      </c>
      <c r="W237" s="1" t="n">
        <v>3</v>
      </c>
      <c r="X237" s="1" t="n">
        <v>4</v>
      </c>
      <c r="Y237" s="1" t="n">
        <v>5</v>
      </c>
      <c r="Z237" s="1" t="n">
        <v>6</v>
      </c>
      <c r="AA237" s="1" t="n">
        <v>7</v>
      </c>
      <c r="AB237" s="1" t="n">
        <v>8</v>
      </c>
      <c r="AC237" s="1" t="n">
        <v>9</v>
      </c>
      <c r="AD237" s="1" t="n">
        <v>10</v>
      </c>
      <c r="AE237" s="1" t="n">
        <v>11</v>
      </c>
      <c r="AF237" s="1" t="n">
        <v>12</v>
      </c>
      <c r="AG237" s="1" t="n">
        <v>13</v>
      </c>
      <c r="AH237" s="1" t="n">
        <v>14</v>
      </c>
      <c r="AI237" s="1" t="n">
        <v>15</v>
      </c>
      <c r="AJ237" s="1" t="n">
        <v>16</v>
      </c>
      <c r="AK237" s="1" t="n">
        <v>17</v>
      </c>
      <c r="AL237" s="1" t="n">
        <v>18</v>
      </c>
    </row>
    <row r="238" customFormat="false" ht="10.5" hidden="false" customHeight="false" outlineLevel="0" collapsed="false">
      <c r="B238" s="1" t="s">
        <v>703</v>
      </c>
      <c r="C238" s="1" t="s">
        <v>704</v>
      </c>
      <c r="D238" s="1" t="s">
        <v>705</v>
      </c>
      <c r="E238" s="1" t="s">
        <v>706</v>
      </c>
      <c r="F238" s="1" t="s">
        <v>707</v>
      </c>
      <c r="G238" s="1" t="s">
        <v>708</v>
      </c>
      <c r="H238" s="1" t="s">
        <v>705</v>
      </c>
      <c r="I238" s="1" t="s">
        <v>704</v>
      </c>
      <c r="J238" s="1" t="s">
        <v>709</v>
      </c>
      <c r="K238" s="1" t="s">
        <v>710</v>
      </c>
      <c r="L238" s="1" t="s">
        <v>711</v>
      </c>
      <c r="M238" s="1" t="s">
        <v>712</v>
      </c>
      <c r="N238" s="1" t="s">
        <v>713</v>
      </c>
      <c r="O238" s="1" t="s">
        <v>710</v>
      </c>
      <c r="P238" s="201" t="s">
        <v>713</v>
      </c>
      <c r="Q238" s="1" t="s">
        <v>704</v>
      </c>
      <c r="R238" s="1" t="s">
        <v>705</v>
      </c>
      <c r="S238" s="1" t="s">
        <v>714</v>
      </c>
      <c r="T238" s="1" t="s">
        <v>56</v>
      </c>
      <c r="AG238" s="201" t="n">
        <f aca="true">ROUND(RAND()*(6-1)+1,0)</f>
        <v>4</v>
      </c>
      <c r="AM238" s="1" t="s">
        <v>56</v>
      </c>
      <c r="AN238" s="1" t="n">
        <v>2</v>
      </c>
    </row>
    <row r="239" customFormat="false" ht="10.5" hidden="false" customHeight="false" outlineLevel="0" collapsed="false">
      <c r="B239" s="1" t="s">
        <v>715</v>
      </c>
      <c r="C239" s="1" t="s">
        <v>716</v>
      </c>
      <c r="D239" s="1" t="s">
        <v>716</v>
      </c>
      <c r="E239" s="1" t="s">
        <v>717</v>
      </c>
      <c r="F239" s="1" t="s">
        <v>718</v>
      </c>
      <c r="G239" s="1" t="s">
        <v>719</v>
      </c>
      <c r="H239" s="1" t="s">
        <v>720</v>
      </c>
      <c r="I239" s="1" t="s">
        <v>721</v>
      </c>
      <c r="J239" s="1" t="s">
        <v>722</v>
      </c>
      <c r="K239" s="1" t="s">
        <v>723</v>
      </c>
      <c r="L239" s="1" t="s">
        <v>724</v>
      </c>
      <c r="M239" s="1" t="s">
        <v>725</v>
      </c>
      <c r="N239" s="1" t="s">
        <v>726</v>
      </c>
      <c r="O239" s="1" t="s">
        <v>715</v>
      </c>
      <c r="P239" s="201" t="str">
        <f aca="true">"Energetic +"&amp;ROUND(RAND()*(3-1)+1,0)</f>
        <v>Energetic +2</v>
      </c>
      <c r="Q239" s="1" t="s">
        <v>727</v>
      </c>
      <c r="R239" s="1" t="s">
        <v>725</v>
      </c>
      <c r="S239" s="1" t="s">
        <v>728</v>
      </c>
      <c r="T239" s="1" t="s">
        <v>36</v>
      </c>
      <c r="AI239" s="201" t="n">
        <f aca="true">ROUND(RAND()*(3-1)+1,0)</f>
        <v>2</v>
      </c>
      <c r="AM239" s="1" t="s">
        <v>36</v>
      </c>
      <c r="AN239" s="1" t="n">
        <v>3</v>
      </c>
    </row>
    <row r="240" customFormat="false" ht="10.5" hidden="false" customHeight="false" outlineLevel="0" collapsed="false">
      <c r="B240" s="1" t="str">
        <f aca="false">"Loyalty (lord) +3"</f>
        <v>Loyalty (lord) +3</v>
      </c>
      <c r="C240" s="1" t="str">
        <f aca="false">"Loyalty (lord) +5"</f>
        <v>Loyalty (lord) +5</v>
      </c>
      <c r="D240" s="1" t="str">
        <f aca="false">"Loyalty (lord) +4"</f>
        <v>Loyalty (lord) +4</v>
      </c>
      <c r="E240" s="1" t="str">
        <f aca="false">"Loyalty (lord) +4"</f>
        <v>Loyalty (lord) +4</v>
      </c>
      <c r="F240" s="1" t="str">
        <f aca="false">"Loyalty (lord) +4"</f>
        <v>Loyalty (lord) +4</v>
      </c>
      <c r="G240" s="1" t="s">
        <v>729</v>
      </c>
      <c r="H240" s="201" t="str">
        <f aca="true">"Valorous +"&amp;ROUND(RAND()*(3-1)+1,0)</f>
        <v>Valorous +2</v>
      </c>
      <c r="I240" s="1" t="str">
        <f aca="false">"Loyalty (lord) +4"</f>
        <v>Loyalty (lord) +4</v>
      </c>
      <c r="J240" s="1" t="s">
        <v>730</v>
      </c>
      <c r="K240" s="1" t="str">
        <f aca="true">"Love (family) +"&amp;ROUND(RAND()*(3-1)+1,0)</f>
        <v>Love (family) +1</v>
      </c>
      <c r="L240" s="1" t="str">
        <f aca="false">"Loyalty (lord) +4"</f>
        <v>Loyalty (lord) +4</v>
      </c>
      <c r="M240" s="1" t="str">
        <f aca="false">"Loyalty (lord) +4"</f>
        <v>Loyalty (lord) +4</v>
      </c>
      <c r="N240" s="1" t="s">
        <v>731</v>
      </c>
      <c r="O240" s="1" t="str">
        <f aca="false">"Loyalty (lord) +4"</f>
        <v>Loyalty (lord) +4</v>
      </c>
      <c r="P240" s="201" t="str">
        <f aca="true">"Modest +"&amp;ROUND(RAND()*(3-1)+1,0)</f>
        <v>Modest +1</v>
      </c>
      <c r="Q240" s="1" t="s">
        <v>732</v>
      </c>
      <c r="R240" s="1" t="str">
        <f aca="false">"Loyalty (lord) +4"</f>
        <v>Loyalty (lord) +4</v>
      </c>
      <c r="S240" s="1" t="s">
        <v>733</v>
      </c>
      <c r="T240" s="1" t="s">
        <v>44</v>
      </c>
      <c r="W240" s="1" t="n">
        <v>3</v>
      </c>
      <c r="AA240" s="201"/>
      <c r="AM240" s="1" t="s">
        <v>44</v>
      </c>
      <c r="AN240" s="1" t="n">
        <v>4</v>
      </c>
    </row>
    <row r="241" customFormat="false" ht="10.5" hidden="false" customHeight="false" outlineLevel="0" collapsed="false">
      <c r="B241" s="1" t="s">
        <v>734</v>
      </c>
      <c r="C241" s="1" t="str">
        <f aca="true">"Honor +"&amp;ROUND(RAND()*(3-1)+1,0)</f>
        <v>Honor +2</v>
      </c>
      <c r="D241" s="1" t="str">
        <f aca="true">"Honor +"&amp;ROUND(RAND()*(3-1)+1,0)</f>
        <v>Honor +2</v>
      </c>
      <c r="E241" s="1" t="str">
        <f aca="true">"Honor +"&amp;ROUND(RAND()*(3-1)+1,0)</f>
        <v>Honor +1</v>
      </c>
      <c r="F241" s="1" t="str">
        <f aca="true">"Honor +"&amp;ROUND(RAND()*(3-1)+1,0)</f>
        <v>Honor +2</v>
      </c>
      <c r="G241" s="1" t="s">
        <v>735</v>
      </c>
      <c r="H241" s="1" t="str">
        <f aca="true">"Loyalty (clan) +"&amp;ROUND(RAND()*(18-8)+8,0)</f>
        <v>Loyalty (clan) +16</v>
      </c>
      <c r="I241" s="1" t="str">
        <f aca="true">"Honor +"&amp;ROUND(RAND()*(3-1)+1,0)</f>
        <v>Honor +2</v>
      </c>
      <c r="J241" s="1" t="s">
        <v>736</v>
      </c>
      <c r="K241" s="201" t="str">
        <f aca="true">"Valorous +"&amp;ROUND(RAND()*(3-1)+1,0)</f>
        <v>Valorous +2</v>
      </c>
      <c r="L241" s="1" t="str">
        <f aca="true">"Honor +"&amp;ROUND(RAND()*(3-1)+1,0)</f>
        <v>Honor +3</v>
      </c>
      <c r="M241" s="1" t="str">
        <f aca="true">"Honor +"&amp;ROUND(RAND()*(3-1)+1,0)</f>
        <v>Honor +2</v>
      </c>
      <c r="N241" s="201" t="str">
        <f aca="true">"Cruel +"&amp;ROUND(RAND()*(6-1)+1,0)</f>
        <v>Cruel +6</v>
      </c>
      <c r="O241" s="1" t="str">
        <f aca="true">"Honor +"&amp;ROUND(RAND()*(3-1)+1,0)</f>
        <v>Honor +3</v>
      </c>
      <c r="P241" s="201" t="str">
        <f aca="true">"Prudent +"&amp;ROUND(RAND()*(3-1)+1,0)</f>
        <v>Prudent +3</v>
      </c>
      <c r="Q241" s="1" t="s">
        <v>737</v>
      </c>
      <c r="R241" s="1" t="s">
        <v>734</v>
      </c>
      <c r="S241" s="1" t="s">
        <v>720</v>
      </c>
      <c r="T241" s="1" t="s">
        <v>93</v>
      </c>
      <c r="U241" s="1" t="n">
        <v>1</v>
      </c>
      <c r="V241" s="1" t="n">
        <f aca="true">ROUND(RAND()*(3-1)+1,0)</f>
        <v>2</v>
      </c>
      <c r="W241" s="1" t="n">
        <f aca="true">ROUND(RAND()*(3-1)+1,0)</f>
        <v>2</v>
      </c>
      <c r="X241" s="1" t="n">
        <f aca="true">ROUND(RAND()*(3-1)+1,0)</f>
        <v>2</v>
      </c>
      <c r="Y241" s="1" t="n">
        <f aca="true">ROUND(RAND()*(3-1)+1,0)</f>
        <v>2</v>
      </c>
      <c r="AA241" s="1" t="n">
        <f aca="true">ROUND(RAND()*(6-1)+1,0)</f>
        <v>4</v>
      </c>
      <c r="AB241" s="1" t="n">
        <f aca="true">ROUND(RAND()*(3-1)+1,0)</f>
        <v>1</v>
      </c>
      <c r="AD241" s="1" t="n">
        <f aca="true">ROUND(RAND()*(3-1)+1,0)</f>
        <v>2</v>
      </c>
      <c r="AE241" s="1" t="n">
        <f aca="true">ROUND(RAND()*(3-1)+1,0)</f>
        <v>2</v>
      </c>
      <c r="AF241" s="1" t="n">
        <f aca="true">ROUND(RAND()*(3-1)+1,0)</f>
        <v>2</v>
      </c>
      <c r="AH241" s="1" t="n">
        <f aca="true">ROUND(RAND()*(3-1)+1,0)</f>
        <v>1</v>
      </c>
      <c r="AJ241" s="1" t="n">
        <v>6</v>
      </c>
      <c r="AK241" s="1" t="n">
        <v>1</v>
      </c>
      <c r="AL241" s="1" t="n">
        <f aca="true">ROUND(RAND()*(6-1)+1,0)</f>
        <v>2</v>
      </c>
      <c r="AM241" s="1" t="s">
        <v>93</v>
      </c>
      <c r="AN241" s="1" t="n">
        <v>5</v>
      </c>
    </row>
    <row r="242" customFormat="false" ht="10.5" hidden="false" customHeight="false" outlineLevel="0" collapsed="false">
      <c r="C242" s="1" t="s">
        <v>701</v>
      </c>
      <c r="D242" s="1" t="s">
        <v>727</v>
      </c>
      <c r="E242" s="1" t="s">
        <v>738</v>
      </c>
      <c r="F242" s="1" t="s">
        <v>739</v>
      </c>
      <c r="G242" s="1" t="s">
        <v>739</v>
      </c>
      <c r="H242" s="1" t="str">
        <f aca="true">"Honor +"&amp;ROUND(RAND()*(6-1)+1,0)</f>
        <v>Honor +4</v>
      </c>
      <c r="I242" s="1" t="s">
        <v>740</v>
      </c>
      <c r="J242" s="1" t="str">
        <f aca="false">"Read ("&amp;IF(OR(A62="Cymric",A62="Irish"),"Ogham) +3","Glyphs) +3")</f>
        <v>Read (Glyphs) +3</v>
      </c>
      <c r="K242" s="1" t="str">
        <f aca="true">"Honor +"&amp;ROUND(RAND()*(3-1)+1,0)</f>
        <v>Honor +1</v>
      </c>
      <c r="L242" s="1" t="str">
        <f aca="true">"Awareness +"&amp;ROUND(RAND()*(6-1)+1,0)</f>
        <v>Awareness +4</v>
      </c>
      <c r="M242" s="1" t="s">
        <v>741</v>
      </c>
      <c r="N242" s="201" t="str">
        <f aca="true">"Valorous +"&amp;ROUND(RAND()*(3-1)+1,0)</f>
        <v>Valorous +2</v>
      </c>
      <c r="O242" s="1" t="s">
        <v>742</v>
      </c>
      <c r="P242" s="201" t="str">
        <f aca="true">"Valorous +"&amp;ROUND(RAND()*(3-1)+1,0)</f>
        <v>Valorous +1</v>
      </c>
      <c r="Q242" s="1" t="s">
        <v>738</v>
      </c>
      <c r="S242" s="1" t="s">
        <v>743</v>
      </c>
      <c r="T242" s="1" t="s">
        <v>91</v>
      </c>
      <c r="AH242" s="1" t="n">
        <f aca="true">ROUND(RAND()*(3-1)+1,0)</f>
        <v>1</v>
      </c>
      <c r="AM242" s="1" t="s">
        <v>91</v>
      </c>
      <c r="AN242" s="1" t="n">
        <v>6</v>
      </c>
    </row>
    <row r="243" customFormat="false" ht="10.5" hidden="false" customHeight="false" outlineLevel="0" collapsed="false">
      <c r="D243" s="1" t="s">
        <v>744</v>
      </c>
      <c r="E243" s="1" t="s">
        <v>727</v>
      </c>
      <c r="F243" s="1" t="s">
        <v>745</v>
      </c>
      <c r="G243" s="1" t="s">
        <v>746</v>
      </c>
      <c r="I243" s="1" t="s">
        <v>747</v>
      </c>
      <c r="J243" s="1" t="s">
        <v>748</v>
      </c>
      <c r="K243" s="1" t="str">
        <f aca="true">"Loyalty (lord) +"&amp;ROUND(RAND()*(6-4)+4,0)</f>
        <v>Loyalty (lord) +4</v>
      </c>
      <c r="L243" s="1" t="s">
        <v>621</v>
      </c>
      <c r="M243" s="201" t="str">
        <f aca="true">"Valorous +"&amp;ROUND(RAND()*(3-1)+1,0)</f>
        <v>Valorous +2</v>
      </c>
      <c r="O243" s="1" t="s">
        <v>749</v>
      </c>
      <c r="P243" s="1" t="str">
        <f aca="false">"Loyalty (lord) +3"</f>
        <v>Loyalty (lord) +3</v>
      </c>
      <c r="Q243" s="1" t="s">
        <v>726</v>
      </c>
      <c r="S243" s="1" t="str">
        <f aca="true">"Reckless +"&amp;ROUND(RAND()*(3-1)+1,0)</f>
        <v>Reckless +2</v>
      </c>
      <c r="T243" s="1" t="s">
        <v>87</v>
      </c>
      <c r="AD243" s="1" t="n">
        <f aca="true">ROUND(RAND()*(3-1)+1,0)</f>
        <v>2</v>
      </c>
      <c r="AI243" s="201"/>
      <c r="AM243" s="1" t="s">
        <v>87</v>
      </c>
      <c r="AN243" s="1" t="n">
        <v>7</v>
      </c>
    </row>
    <row r="244" customFormat="false" ht="10.5" hidden="false" customHeight="false" outlineLevel="0" collapsed="false">
      <c r="E244" s="1" t="s">
        <v>750</v>
      </c>
      <c r="J244" s="1" t="s">
        <v>751</v>
      </c>
      <c r="L244" s="1" t="s">
        <v>752</v>
      </c>
      <c r="O244" s="1" t="str">
        <f aca="true">"Hospitality +"&amp;ROUND(RAND()*(3-1)+1,0)</f>
        <v>Hospitality +2</v>
      </c>
      <c r="P244" s="201"/>
      <c r="Q244" s="1" t="s">
        <v>733</v>
      </c>
      <c r="S244" s="1" t="str">
        <f aca="true">"Valorous +"&amp;ROUND(RAND()*(5-3)+3,0)</f>
        <v>Valorous +4</v>
      </c>
      <c r="T244" s="1" t="s">
        <v>753</v>
      </c>
      <c r="AA244" s="1" t="n">
        <f aca="true">ROUND(RAND()*(18-8)+8,0)</f>
        <v>15</v>
      </c>
      <c r="AM244" s="1" t="s">
        <v>753</v>
      </c>
      <c r="AN244" s="1" t="n">
        <v>8</v>
      </c>
    </row>
    <row r="245" customFormat="false" ht="10.5" hidden="false" customHeight="false" outlineLevel="0" collapsed="false">
      <c r="P245" s="201"/>
      <c r="Q245" s="1" t="str">
        <f aca="true">"Proud +"&amp;ROUND(RAND()*(3-1)+1,0)</f>
        <v>Proud +1</v>
      </c>
      <c r="S245" s="1" t="str">
        <f aca="true">"Honor +"&amp;ROUND(RAND()*(6-1)+1,0)</f>
        <v>Honor +3</v>
      </c>
      <c r="T245" s="1" t="s">
        <v>305</v>
      </c>
      <c r="U245" s="1" t="n">
        <v>3</v>
      </c>
      <c r="V245" s="1" t="n">
        <v>5</v>
      </c>
      <c r="W245" s="1" t="n">
        <v>4</v>
      </c>
      <c r="X245" s="1" t="n">
        <v>4</v>
      </c>
      <c r="Y245" s="1" t="n">
        <v>4</v>
      </c>
      <c r="AB245" s="1" t="n">
        <v>4</v>
      </c>
      <c r="AD245" s="1" t="n">
        <f aca="true">ROUND(RAND()*(6-4)+4,0)</f>
        <v>6</v>
      </c>
      <c r="AE245" s="1" t="n">
        <v>4</v>
      </c>
      <c r="AF245" s="1" t="n">
        <v>4</v>
      </c>
      <c r="AH245" s="1" t="n">
        <v>4</v>
      </c>
      <c r="AI245" s="1" t="n">
        <v>3</v>
      </c>
      <c r="AJ245" s="1" t="n">
        <v>6</v>
      </c>
      <c r="AK245" s="1" t="n">
        <v>4</v>
      </c>
      <c r="AL245" s="1" t="n">
        <v>3</v>
      </c>
      <c r="AM245" s="1" t="s">
        <v>305</v>
      </c>
      <c r="AN245" s="1" t="n">
        <v>9</v>
      </c>
    </row>
    <row r="246" customFormat="false" ht="10.5" hidden="false" customHeight="false" outlineLevel="0" collapsed="false">
      <c r="P246" s="201"/>
      <c r="Q246" s="1" t="str">
        <f aca="false">"Loyalty (lord) +6"</f>
        <v>Loyalty (lord) +6</v>
      </c>
      <c r="S246" s="1" t="str">
        <f aca="false">"Loyalty (lord) +3"</f>
        <v>Loyalty (lord) +3</v>
      </c>
      <c r="T246" s="1" t="s">
        <v>59</v>
      </c>
      <c r="AI246" s="201" t="n">
        <f aca="true">ROUND(RAND()*(3-1)+1,0)</f>
        <v>1</v>
      </c>
      <c r="AM246" s="1" t="s">
        <v>59</v>
      </c>
      <c r="AN246" s="1" t="n">
        <v>10</v>
      </c>
    </row>
    <row r="247" customFormat="false" ht="10.5" hidden="false" customHeight="false" outlineLevel="0" collapsed="false">
      <c r="P247" s="201"/>
      <c r="Q247" s="1" t="s">
        <v>754</v>
      </c>
      <c r="T247" s="1" t="s">
        <v>60</v>
      </c>
      <c r="AJ247" s="1" t="n">
        <f aca="true">ROUND(RAND()*(3-1)+1,0)</f>
        <v>3</v>
      </c>
      <c r="AL247" s="1" t="n">
        <v>1</v>
      </c>
      <c r="AM247" s="1" t="s">
        <v>60</v>
      </c>
      <c r="AN247" s="1" t="n">
        <v>11</v>
      </c>
    </row>
    <row r="248" customFormat="false" ht="10.5" hidden="false" customHeight="false" outlineLevel="0" collapsed="false">
      <c r="Q248" s="201" t="str">
        <f aca="true">"Valorous +"&amp;ROUND(RAND()*(3-1)+1,0)</f>
        <v>Valorous +2</v>
      </c>
      <c r="T248" s="1" t="s">
        <v>67</v>
      </c>
      <c r="AI248" s="201" t="n">
        <f aca="true">ROUND(RAND()*(3-1)+1,0)</f>
        <v>1</v>
      </c>
      <c r="AM248" s="1" t="s">
        <v>67</v>
      </c>
      <c r="AN248" s="1" t="n">
        <v>12</v>
      </c>
    </row>
    <row r="249" customFormat="false" ht="10.5" hidden="false" customHeight="false" outlineLevel="0" collapsed="false">
      <c r="Q249" s="1" t="s">
        <v>702</v>
      </c>
      <c r="T249" s="1" t="s">
        <v>68</v>
      </c>
      <c r="AL249" s="1" t="n">
        <f aca="true">ROUND(RAND()*(3-1)+1,0)</f>
        <v>2</v>
      </c>
      <c r="AM249" s="1" t="s">
        <v>68</v>
      </c>
      <c r="AN249" s="1" t="n">
        <v>13</v>
      </c>
    </row>
    <row r="250" customFormat="false" ht="10.5" hidden="false" customHeight="false" outlineLevel="0" collapsed="false">
      <c r="T250" s="1" t="s">
        <v>77</v>
      </c>
      <c r="U250" s="1" t="n">
        <v>1</v>
      </c>
      <c r="V250" s="1" t="n">
        <v>3</v>
      </c>
      <c r="W250" s="1" t="n">
        <v>3</v>
      </c>
      <c r="X250" s="1" t="n">
        <v>7</v>
      </c>
      <c r="Y250" s="1" t="n">
        <v>4</v>
      </c>
      <c r="AA250" s="1" t="n">
        <f aca="true">ROUND(RAND()*(3-1)+1,0)</f>
        <v>2</v>
      </c>
      <c r="AB250" s="1" t="n">
        <v>1</v>
      </c>
      <c r="AD250" s="201" t="n">
        <f aca="true">ROUND(RAND()*(3-1)+1,0)</f>
        <v>2</v>
      </c>
      <c r="AE250" s="1" t="n">
        <v>1</v>
      </c>
      <c r="AF250" s="201" t="n">
        <f aca="true">ROUND(RAND()*(4-2)+2,0)</f>
        <v>2</v>
      </c>
      <c r="AG250" s="201" t="n">
        <f aca="true">ROUND(RAND()*(3-1)+1,0)</f>
        <v>2</v>
      </c>
      <c r="AH250" s="1" t="n">
        <v>1</v>
      </c>
      <c r="AI250" s="201" t="n">
        <f aca="true">ROUND(RAND()*(3-1)+1,0)</f>
        <v>3</v>
      </c>
      <c r="AJ250" s="201" t="n">
        <f aca="true">ROUND(RAND()*(3-1)+1,0)</f>
        <v>3</v>
      </c>
      <c r="AK250" s="1" t="n">
        <v>2</v>
      </c>
      <c r="AL250" s="1" t="n">
        <f aca="true">ROUND(RAND()*(5-3)+3,0)</f>
        <v>5</v>
      </c>
      <c r="AM250" s="1" t="s">
        <v>77</v>
      </c>
      <c r="AN250" s="1" t="n">
        <v>14</v>
      </c>
    </row>
    <row r="251" s="84" customFormat="true" ht="10.5" hidden="false" customHeight="false" outlineLevel="0" collapsed="false">
      <c r="C251" s="84" t="s">
        <v>449</v>
      </c>
      <c r="D251" s="84" t="s">
        <v>450</v>
      </c>
      <c r="E251" s="84" t="s">
        <v>451</v>
      </c>
      <c r="F251" s="84" t="s">
        <v>452</v>
      </c>
      <c r="G251" s="84" t="s">
        <v>453</v>
      </c>
      <c r="H251" s="84" t="s">
        <v>454</v>
      </c>
      <c r="I251" s="84" t="s">
        <v>455</v>
      </c>
      <c r="U251" s="1" t="n">
        <v>1</v>
      </c>
      <c r="V251" s="1" t="n">
        <v>2</v>
      </c>
      <c r="W251" s="1" t="n">
        <v>3</v>
      </c>
      <c r="X251" s="1" t="n">
        <v>4</v>
      </c>
      <c r="Y251" s="1" t="n">
        <v>5</v>
      </c>
      <c r="Z251" s="1" t="n">
        <v>6</v>
      </c>
      <c r="AA251" s="1" t="n">
        <v>7</v>
      </c>
      <c r="AB251" s="1" t="n">
        <v>8</v>
      </c>
      <c r="AC251" s="1" t="n">
        <v>9</v>
      </c>
      <c r="AD251" s="1" t="n">
        <v>10</v>
      </c>
      <c r="AE251" s="1" t="n">
        <v>11</v>
      </c>
      <c r="AF251" s="1" t="n">
        <v>12</v>
      </c>
      <c r="AG251" s="1" t="n">
        <v>13</v>
      </c>
      <c r="AH251" s="1" t="n">
        <v>14</v>
      </c>
      <c r="AI251" s="1" t="n">
        <v>15</v>
      </c>
      <c r="AJ251" s="1" t="n">
        <v>16</v>
      </c>
      <c r="AK251" s="1" t="n">
        <v>17</v>
      </c>
      <c r="AL251" s="1" t="n">
        <v>18</v>
      </c>
    </row>
    <row r="252" customFormat="false" ht="10.5" hidden="false" customHeight="false" outlineLevel="0" collapsed="false">
      <c r="B252" s="11" t="s">
        <v>25</v>
      </c>
      <c r="C252" s="11" t="n">
        <v>5</v>
      </c>
      <c r="D252" s="11" t="n">
        <v>5</v>
      </c>
      <c r="E252" s="11" t="n">
        <v>5</v>
      </c>
      <c r="F252" s="11" t="n">
        <v>5</v>
      </c>
      <c r="G252" s="1" t="n">
        <v>10</v>
      </c>
      <c r="H252" s="1" t="n">
        <v>5</v>
      </c>
      <c r="I252" s="1" t="n">
        <v>5</v>
      </c>
      <c r="T252" s="1" t="s">
        <v>25</v>
      </c>
      <c r="U252" s="84"/>
      <c r="V252" s="84"/>
      <c r="AE252" s="1" t="n">
        <v>6</v>
      </c>
      <c r="AL252" s="1" t="n">
        <v>2</v>
      </c>
      <c r="AM252" s="1" t="s">
        <v>25</v>
      </c>
      <c r="AN252" s="1" t="n">
        <v>2</v>
      </c>
    </row>
    <row r="253" customFormat="false" ht="10.5" hidden="false" customHeight="false" outlineLevel="0" collapsed="false">
      <c r="B253" s="11" t="s">
        <v>29</v>
      </c>
      <c r="C253" s="11" t="n">
        <v>1</v>
      </c>
      <c r="D253" s="11" t="n">
        <v>0</v>
      </c>
      <c r="E253" s="11" t="n">
        <v>5</v>
      </c>
      <c r="F253" s="11" t="n">
        <v>0</v>
      </c>
      <c r="G253" s="1" t="n">
        <v>1</v>
      </c>
      <c r="H253" s="1" t="n">
        <v>0</v>
      </c>
      <c r="I253" s="1" t="n">
        <v>10</v>
      </c>
      <c r="T253" s="1" t="s">
        <v>85</v>
      </c>
      <c r="X253" s="1" t="n">
        <v>2</v>
      </c>
      <c r="AF253" s="1" t="n">
        <v>5</v>
      </c>
      <c r="AJ253" s="1" t="n">
        <v>2</v>
      </c>
      <c r="AK253" s="84"/>
      <c r="AM253" s="1" t="s">
        <v>85</v>
      </c>
      <c r="AN253" s="1" t="n">
        <v>3</v>
      </c>
    </row>
    <row r="254" customFormat="false" ht="10.5" hidden="false" customHeight="false" outlineLevel="0" collapsed="false">
      <c r="B254" s="11" t="s">
        <v>34</v>
      </c>
      <c r="C254" s="11" t="n">
        <v>0</v>
      </c>
      <c r="D254" s="11" t="n">
        <v>0</v>
      </c>
      <c r="E254" s="11" t="n">
        <v>0</v>
      </c>
      <c r="F254" s="11" t="n">
        <v>0</v>
      </c>
      <c r="G254" s="1" t="n">
        <v>0</v>
      </c>
      <c r="H254" s="1" t="n">
        <v>0</v>
      </c>
      <c r="I254" s="1" t="n">
        <v>0</v>
      </c>
      <c r="T254" s="1" t="s">
        <v>38</v>
      </c>
      <c r="W254" s="84"/>
      <c r="Y254" s="84"/>
      <c r="Z254" s="1" t="n">
        <v>5</v>
      </c>
      <c r="AA254" s="84"/>
      <c r="AB254" s="84"/>
      <c r="AC254" s="1" t="n">
        <v>3</v>
      </c>
      <c r="AD254" s="84"/>
      <c r="AF254" s="84"/>
      <c r="AG254" s="84"/>
      <c r="AH254" s="84"/>
      <c r="AI254" s="84"/>
      <c r="AJ254" s="1" t="n">
        <v>2</v>
      </c>
      <c r="AM254" s="1" t="s">
        <v>38</v>
      </c>
      <c r="AN254" s="1" t="n">
        <v>4</v>
      </c>
    </row>
    <row r="255" customFormat="false" ht="10.5" hidden="false" customHeight="false" outlineLevel="0" collapsed="false">
      <c r="B255" s="11" t="s">
        <v>38</v>
      </c>
      <c r="C255" s="11" t="n">
        <v>0</v>
      </c>
      <c r="D255" s="11" t="n">
        <v>0</v>
      </c>
      <c r="E255" s="11" t="n">
        <v>0</v>
      </c>
      <c r="F255" s="11" t="n">
        <v>0</v>
      </c>
      <c r="G255" s="1" t="n">
        <v>5</v>
      </c>
      <c r="H255" s="1" t="n">
        <v>5</v>
      </c>
      <c r="I255" s="1" t="n">
        <v>0</v>
      </c>
      <c r="T255" s="1" t="s">
        <v>46</v>
      </c>
      <c r="W255" s="1" t="n">
        <v>2</v>
      </c>
      <c r="X255" s="1" t="n">
        <v>2</v>
      </c>
      <c r="AM255" s="1" t="s">
        <v>755</v>
      </c>
      <c r="AN255" s="1" t="n">
        <v>17</v>
      </c>
    </row>
    <row r="256" customFormat="false" ht="10.5" hidden="false" customHeight="false" outlineLevel="0" collapsed="false">
      <c r="B256" s="11" t="s">
        <v>42</v>
      </c>
      <c r="C256" s="11" t="n">
        <v>0</v>
      </c>
      <c r="D256" s="11" t="n">
        <v>0</v>
      </c>
      <c r="E256" s="11" t="n">
        <v>3</v>
      </c>
      <c r="F256" s="11" t="n">
        <v>5</v>
      </c>
      <c r="G256" s="1" t="n">
        <v>0</v>
      </c>
      <c r="H256" s="1" t="n">
        <v>0</v>
      </c>
      <c r="I256" s="1" t="n">
        <v>2</v>
      </c>
      <c r="T256" s="1" t="s">
        <v>53</v>
      </c>
      <c r="AC256" s="1" t="n">
        <v>3</v>
      </c>
      <c r="AM256" s="1" t="s">
        <v>46</v>
      </c>
      <c r="AN256" s="1" t="n">
        <v>5</v>
      </c>
    </row>
    <row r="257" customFormat="false" ht="10.5" hidden="false" customHeight="false" outlineLevel="0" collapsed="false">
      <c r="B257" s="11" t="s">
        <v>46</v>
      </c>
      <c r="C257" s="11" t="n">
        <v>3</v>
      </c>
      <c r="D257" s="11" t="n">
        <v>5</v>
      </c>
      <c r="E257" s="11" t="n">
        <v>2</v>
      </c>
      <c r="F257" s="11" t="n">
        <v>8</v>
      </c>
      <c r="G257" s="1" t="n">
        <v>1</v>
      </c>
      <c r="H257" s="1" t="n">
        <v>5</v>
      </c>
      <c r="I257" s="1" t="n">
        <v>5</v>
      </c>
      <c r="T257" s="1" t="s">
        <v>57</v>
      </c>
      <c r="AE257" s="1" t="n">
        <v>2</v>
      </c>
      <c r="AM257" s="1" t="s">
        <v>756</v>
      </c>
      <c r="AN257" s="1" t="n">
        <v>23</v>
      </c>
    </row>
    <row r="258" customFormat="false" ht="10.5" hidden="false" customHeight="false" outlineLevel="0" collapsed="false">
      <c r="B258" s="11" t="s">
        <v>49</v>
      </c>
      <c r="C258" s="11" t="n">
        <v>2</v>
      </c>
      <c r="D258" s="11" t="n">
        <v>2</v>
      </c>
      <c r="E258" s="11" t="n">
        <v>3</v>
      </c>
      <c r="F258" s="11" t="n">
        <v>2</v>
      </c>
      <c r="G258" s="1" t="n">
        <v>2</v>
      </c>
      <c r="H258" s="1" t="n">
        <v>2</v>
      </c>
      <c r="I258" s="1" t="n">
        <v>2</v>
      </c>
      <c r="T258" s="1" t="s">
        <v>61</v>
      </c>
      <c r="Z258" s="1" t="n">
        <v>5</v>
      </c>
      <c r="AC258" s="1" t="n">
        <v>3</v>
      </c>
      <c r="AM258" s="1" t="s">
        <v>53</v>
      </c>
      <c r="AN258" s="1" t="n">
        <v>6</v>
      </c>
    </row>
    <row r="259" customFormat="false" ht="10.5" hidden="false" customHeight="false" outlineLevel="0" collapsed="false">
      <c r="B259" s="11" t="s">
        <v>53</v>
      </c>
      <c r="C259" s="11" t="n">
        <v>1</v>
      </c>
      <c r="D259" s="11" t="n">
        <v>2</v>
      </c>
      <c r="E259" s="11" t="n">
        <v>2</v>
      </c>
      <c r="F259" s="11" t="n">
        <v>2</v>
      </c>
      <c r="G259" s="1" t="n">
        <v>10</v>
      </c>
      <c r="H259" s="1" t="n">
        <v>2</v>
      </c>
      <c r="I259" s="1" t="n">
        <v>2</v>
      </c>
      <c r="T259" s="1" t="s">
        <v>69</v>
      </c>
      <c r="Z259" s="1" t="n">
        <v>5</v>
      </c>
      <c r="AM259" s="1" t="s">
        <v>57</v>
      </c>
      <c r="AN259" s="1" t="n">
        <v>7</v>
      </c>
    </row>
    <row r="260" customFormat="false" ht="10.5" hidden="false" customHeight="false" outlineLevel="0" collapsed="false">
      <c r="B260" s="11" t="s">
        <v>57</v>
      </c>
      <c r="C260" s="11" t="n">
        <v>3</v>
      </c>
      <c r="D260" s="11" t="n">
        <v>8</v>
      </c>
      <c r="E260" s="11" t="n">
        <v>1</v>
      </c>
      <c r="F260" s="11" t="n">
        <v>2</v>
      </c>
      <c r="G260" s="1" t="n">
        <v>0</v>
      </c>
      <c r="H260" s="1" t="n">
        <v>2</v>
      </c>
      <c r="I260" s="1" t="n">
        <v>2</v>
      </c>
      <c r="T260" s="1" t="s">
        <v>79</v>
      </c>
      <c r="Y260" s="1" t="n">
        <v>3</v>
      </c>
      <c r="AJ260" s="1" t="n">
        <v>2</v>
      </c>
      <c r="AM260" s="1" t="s">
        <v>61</v>
      </c>
      <c r="AN260" s="1" t="n">
        <v>8</v>
      </c>
    </row>
    <row r="261" customFormat="false" ht="10.5" hidden="false" customHeight="false" outlineLevel="0" collapsed="false">
      <c r="B261" s="11" t="s">
        <v>61</v>
      </c>
      <c r="C261" s="11" t="n">
        <v>10</v>
      </c>
      <c r="D261" s="11" t="n">
        <v>2</v>
      </c>
      <c r="E261" s="11" t="n">
        <v>2</v>
      </c>
      <c r="F261" s="11" t="n">
        <v>2</v>
      </c>
      <c r="G261" s="1" t="n">
        <v>5</v>
      </c>
      <c r="H261" s="1" t="n">
        <v>2</v>
      </c>
      <c r="I261" s="1" t="n">
        <v>2</v>
      </c>
      <c r="T261" s="1" t="s">
        <v>88</v>
      </c>
      <c r="AB261" s="1" t="n">
        <v>2</v>
      </c>
      <c r="AM261" s="1" t="s">
        <v>69</v>
      </c>
      <c r="AN261" s="1" t="n">
        <v>9</v>
      </c>
    </row>
    <row r="262" customFormat="false" ht="10.5" hidden="false" customHeight="false" outlineLevel="0" collapsed="false">
      <c r="B262" s="11" t="s">
        <v>65</v>
      </c>
      <c r="C262" s="11" t="n">
        <v>3</v>
      </c>
      <c r="D262" s="11" t="n">
        <v>2</v>
      </c>
      <c r="E262" s="11" t="n">
        <v>3</v>
      </c>
      <c r="F262" s="11" t="n">
        <v>4</v>
      </c>
      <c r="G262" s="1" t="n">
        <v>1</v>
      </c>
      <c r="H262" s="1" t="n">
        <v>2</v>
      </c>
      <c r="I262" s="1" t="n">
        <v>2</v>
      </c>
      <c r="T262" s="1" t="s">
        <v>81</v>
      </c>
      <c r="AE262" s="1" t="n">
        <v>5</v>
      </c>
      <c r="AM262" s="1" t="s">
        <v>757</v>
      </c>
      <c r="AN262" s="1" t="n">
        <v>15</v>
      </c>
    </row>
    <row r="263" customFormat="false" ht="10.5" hidden="false" customHeight="false" outlineLevel="0" collapsed="false">
      <c r="B263" s="11" t="s">
        <v>69</v>
      </c>
      <c r="C263" s="11" t="n">
        <v>2</v>
      </c>
      <c r="D263" s="11" t="n">
        <v>2</v>
      </c>
      <c r="E263" s="11" t="n">
        <v>5</v>
      </c>
      <c r="F263" s="11" t="n">
        <v>2</v>
      </c>
      <c r="G263" s="1" t="n">
        <v>5</v>
      </c>
      <c r="H263" s="1" t="n">
        <v>2</v>
      </c>
      <c r="I263" s="1" t="n">
        <v>2</v>
      </c>
      <c r="T263" s="1" t="s">
        <v>27</v>
      </c>
      <c r="AH263" s="1" t="n">
        <v>3</v>
      </c>
      <c r="AJ263" s="1" t="n">
        <v>2</v>
      </c>
      <c r="AM263" s="1" t="s">
        <v>79</v>
      </c>
      <c r="AN263" s="1" t="n">
        <v>10</v>
      </c>
    </row>
    <row r="264" customFormat="false" ht="10.5" hidden="false" customHeight="false" outlineLevel="0" collapsed="false">
      <c r="B264" s="11" t="s">
        <v>73</v>
      </c>
      <c r="C264" s="11" t="n">
        <v>3</v>
      </c>
      <c r="D264" s="11" t="n">
        <v>2</v>
      </c>
      <c r="E264" s="11" t="n">
        <v>2</v>
      </c>
      <c r="F264" s="11" t="n">
        <v>2</v>
      </c>
      <c r="G264" s="1" t="n">
        <v>2</v>
      </c>
      <c r="H264" s="1" t="n">
        <v>2</v>
      </c>
      <c r="I264" s="1" t="n">
        <v>3</v>
      </c>
      <c r="T264" s="1" t="s">
        <v>30</v>
      </c>
      <c r="AC264" s="1" t="n">
        <v>3</v>
      </c>
      <c r="AM264" s="1" t="s">
        <v>88</v>
      </c>
      <c r="AN264" s="1" t="n">
        <v>11</v>
      </c>
    </row>
    <row r="265" customFormat="false" ht="10.5" hidden="false" customHeight="false" outlineLevel="0" collapsed="false">
      <c r="B265" s="11" t="s">
        <v>76</v>
      </c>
      <c r="C265" s="11" t="n">
        <v>0</v>
      </c>
      <c r="D265" s="11" t="n">
        <v>0</v>
      </c>
      <c r="E265" s="11" t="n">
        <v>0</v>
      </c>
      <c r="F265" s="11" t="n">
        <v>0</v>
      </c>
      <c r="G265" s="1" t="n">
        <v>0</v>
      </c>
      <c r="H265" s="1" t="n">
        <v>0</v>
      </c>
      <c r="I265" s="1" t="n">
        <v>0</v>
      </c>
      <c r="T265" s="1" t="s">
        <v>758</v>
      </c>
      <c r="AC265" s="1" t="n">
        <v>3</v>
      </c>
      <c r="AM265" s="1" t="s">
        <v>81</v>
      </c>
      <c r="AN265" s="1" t="n">
        <v>12</v>
      </c>
    </row>
    <row r="266" customFormat="false" ht="10.5" hidden="false" customHeight="false" outlineLevel="0" collapsed="false">
      <c r="B266" s="11" t="s">
        <v>79</v>
      </c>
      <c r="C266" s="11" t="n">
        <v>3</v>
      </c>
      <c r="D266" s="11" t="n">
        <v>5</v>
      </c>
      <c r="E266" s="11" t="n">
        <v>1</v>
      </c>
      <c r="F266" s="11" t="n">
        <v>3</v>
      </c>
      <c r="G266" s="1" t="n">
        <v>0</v>
      </c>
      <c r="H266" s="1" t="n">
        <v>5</v>
      </c>
      <c r="I266" s="1" t="n">
        <v>2</v>
      </c>
      <c r="T266" s="1" t="s">
        <v>759</v>
      </c>
      <c r="Y266" s="1" t="n">
        <v>3</v>
      </c>
      <c r="Z266" s="1" t="n">
        <v>5</v>
      </c>
      <c r="AM266" s="1" t="s">
        <v>27</v>
      </c>
      <c r="AN266" s="1" t="n">
        <v>13</v>
      </c>
    </row>
    <row r="267" customFormat="false" ht="10.5" hidden="false" customHeight="false" outlineLevel="0" collapsed="false">
      <c r="B267" s="11" t="s">
        <v>81</v>
      </c>
      <c r="C267" s="11" t="n">
        <v>2</v>
      </c>
      <c r="D267" s="11" t="n">
        <v>8</v>
      </c>
      <c r="E267" s="11" t="n">
        <v>2</v>
      </c>
      <c r="F267" s="11" t="n">
        <v>2</v>
      </c>
      <c r="G267" s="1" t="n">
        <v>5</v>
      </c>
      <c r="H267" s="1" t="n">
        <v>2</v>
      </c>
      <c r="I267" s="1" t="n">
        <v>3</v>
      </c>
      <c r="T267" s="1" t="s">
        <v>760</v>
      </c>
      <c r="Z267" s="1" t="n">
        <v>5</v>
      </c>
      <c r="AM267" s="1" t="s">
        <v>761</v>
      </c>
      <c r="AN267" s="1" t="n">
        <v>16</v>
      </c>
    </row>
    <row r="268" customFormat="false" ht="10.5" hidden="false" customHeight="false" outlineLevel="0" collapsed="false">
      <c r="B268" s="11" t="s">
        <v>82</v>
      </c>
      <c r="C268" s="11" t="n">
        <v>0</v>
      </c>
      <c r="D268" s="11" t="n">
        <v>0</v>
      </c>
      <c r="E268" s="11" t="n">
        <v>0</v>
      </c>
      <c r="F268" s="11" t="n">
        <v>0</v>
      </c>
      <c r="G268" s="1" t="n">
        <v>0</v>
      </c>
      <c r="H268" s="1" t="n">
        <v>0</v>
      </c>
      <c r="I268" s="1" t="n">
        <v>0</v>
      </c>
      <c r="T268" s="1" t="s">
        <v>762</v>
      </c>
      <c r="AC268" s="1" t="n">
        <v>3</v>
      </c>
      <c r="AM268" s="1" t="s">
        <v>30</v>
      </c>
      <c r="AN268" s="1" t="n">
        <v>14</v>
      </c>
    </row>
    <row r="269" customFormat="false" ht="10.5" hidden="false" customHeight="false" outlineLevel="0" collapsed="false">
      <c r="B269" s="11" t="s">
        <v>27</v>
      </c>
      <c r="C269" s="11" t="n">
        <v>3</v>
      </c>
      <c r="D269" s="11" t="n">
        <v>4</v>
      </c>
      <c r="E269" s="11" t="n">
        <v>2</v>
      </c>
      <c r="F269" s="11" t="n">
        <v>2</v>
      </c>
      <c r="G269" s="1" t="n">
        <v>0</v>
      </c>
      <c r="H269" s="1" t="n">
        <v>4</v>
      </c>
      <c r="I269" s="1" t="n">
        <v>2</v>
      </c>
      <c r="T269" s="1" t="s">
        <v>94</v>
      </c>
      <c r="AJ269" s="1" t="n">
        <v>2</v>
      </c>
      <c r="AL269" s="1" t="n">
        <v>2</v>
      </c>
      <c r="AM269" s="1" t="s">
        <v>763</v>
      </c>
      <c r="AN269" s="1" t="n">
        <v>18</v>
      </c>
    </row>
    <row r="270" customFormat="false" ht="10.5" hidden="false" customHeight="false" outlineLevel="0" collapsed="false">
      <c r="B270" s="11" t="s">
        <v>30</v>
      </c>
      <c r="C270" s="11" t="n">
        <v>3</v>
      </c>
      <c r="D270" s="11" t="n">
        <v>2</v>
      </c>
      <c r="E270" s="11" t="n">
        <v>10</v>
      </c>
      <c r="F270" s="11" t="n">
        <v>2</v>
      </c>
      <c r="G270" s="1" t="n">
        <v>1</v>
      </c>
      <c r="H270" s="1" t="n">
        <v>2</v>
      </c>
      <c r="I270" s="1" t="n">
        <v>3</v>
      </c>
      <c r="T270" s="1" t="s">
        <v>62</v>
      </c>
      <c r="X270" s="1" t="n">
        <v>2</v>
      </c>
      <c r="AH270" s="1" t="n">
        <v>5</v>
      </c>
      <c r="AM270" s="1" t="s">
        <v>94</v>
      </c>
      <c r="AN270" s="1" t="n">
        <v>19</v>
      </c>
    </row>
    <row r="271" customFormat="false" ht="10.5" hidden="false" customHeight="false" outlineLevel="0" collapsed="false">
      <c r="B271" s="11" t="s">
        <v>35</v>
      </c>
      <c r="C271" s="4" t="n">
        <v>3</v>
      </c>
      <c r="D271" s="4" t="n">
        <v>2</v>
      </c>
      <c r="E271" s="11" t="n">
        <v>5</v>
      </c>
      <c r="F271" s="11" t="n">
        <v>2</v>
      </c>
      <c r="G271" s="1" t="n">
        <v>0</v>
      </c>
      <c r="H271" s="1" t="n">
        <v>2</v>
      </c>
      <c r="I271" s="1" t="n">
        <v>0</v>
      </c>
      <c r="T271" s="1" t="s">
        <v>90</v>
      </c>
      <c r="AG271" s="1" t="n">
        <v>3</v>
      </c>
      <c r="AJ271" s="1" t="n">
        <v>3</v>
      </c>
      <c r="AM271" s="1" t="s">
        <v>62</v>
      </c>
      <c r="AN271" s="1" t="n">
        <v>20</v>
      </c>
    </row>
    <row r="272" customFormat="false" ht="10.5" hidden="false" customHeight="false" outlineLevel="0" collapsed="false">
      <c r="B272" s="11" t="s">
        <v>39</v>
      </c>
      <c r="C272" s="4" t="n">
        <v>0</v>
      </c>
      <c r="D272" s="4" t="n">
        <v>0</v>
      </c>
      <c r="E272" s="11" t="n">
        <v>0</v>
      </c>
      <c r="F272" s="11" t="n">
        <v>2</v>
      </c>
      <c r="G272" s="1" t="n">
        <v>2</v>
      </c>
      <c r="H272" s="1" t="n">
        <v>4</v>
      </c>
      <c r="I272" s="1" t="n">
        <v>0</v>
      </c>
      <c r="T272" s="1" t="s">
        <v>70</v>
      </c>
      <c r="AB272" s="1" t="n">
        <v>5</v>
      </c>
      <c r="AM272" s="1" t="s">
        <v>90</v>
      </c>
      <c r="AN272" s="1" t="n">
        <v>21</v>
      </c>
    </row>
    <row r="273" customFormat="false" ht="10.5" hidden="false" customHeight="false" outlineLevel="0" collapsed="false">
      <c r="B273" s="11" t="s">
        <v>43</v>
      </c>
      <c r="C273" s="4" t="n">
        <v>3</v>
      </c>
      <c r="D273" s="4" t="n">
        <v>2</v>
      </c>
      <c r="E273" s="11" t="n">
        <v>2</v>
      </c>
      <c r="F273" s="11" t="n">
        <v>2</v>
      </c>
      <c r="G273" s="1" t="n">
        <v>2</v>
      </c>
      <c r="H273" s="1" t="n">
        <v>2</v>
      </c>
      <c r="I273" s="1" t="n">
        <v>2</v>
      </c>
      <c r="T273" s="1" t="s">
        <v>756</v>
      </c>
      <c r="AA273" s="1" t="n">
        <v>3</v>
      </c>
      <c r="AD273" s="1" t="n">
        <v>2</v>
      </c>
      <c r="AL273" s="1" t="n">
        <v>3</v>
      </c>
      <c r="AM273" s="1" t="s">
        <v>70</v>
      </c>
      <c r="AN273" s="1" t="n">
        <v>22</v>
      </c>
    </row>
    <row r="274" customFormat="false" ht="10.5" hidden="false" customHeight="false" outlineLevel="0" collapsed="false">
      <c r="B274" s="11" t="s">
        <v>6</v>
      </c>
      <c r="C274" s="4" t="n">
        <v>2</v>
      </c>
      <c r="D274" s="4" t="n">
        <v>2</v>
      </c>
      <c r="E274" s="11" t="n">
        <v>2</v>
      </c>
      <c r="F274" s="11" t="n">
        <v>1</v>
      </c>
      <c r="G274" s="1" t="n">
        <v>2</v>
      </c>
      <c r="H274" s="1" t="n">
        <v>2</v>
      </c>
      <c r="I274" s="1" t="n">
        <v>2</v>
      </c>
    </row>
    <row r="275" customFormat="false" ht="10.5" hidden="false" customHeight="false" outlineLevel="0" collapsed="false">
      <c r="B275" s="11" t="s">
        <v>50</v>
      </c>
      <c r="C275" s="4" t="n">
        <v>2</v>
      </c>
      <c r="D275" s="4" t="n">
        <v>2</v>
      </c>
      <c r="E275" s="11" t="n">
        <v>2</v>
      </c>
      <c r="F275" s="11" t="n">
        <v>5</v>
      </c>
      <c r="G275" s="1" t="n">
        <v>0</v>
      </c>
      <c r="H275" s="1" t="n">
        <v>5</v>
      </c>
      <c r="I275" s="1" t="n">
        <v>2</v>
      </c>
      <c r="U275" s="1" t="s">
        <v>764</v>
      </c>
      <c r="V275" s="1" t="s">
        <v>317</v>
      </c>
      <c r="X275" s="1" t="s">
        <v>318</v>
      </c>
      <c r="Y275" s="1" t="s">
        <v>756</v>
      </c>
      <c r="Z275" s="1" t="s">
        <v>12</v>
      </c>
    </row>
    <row r="276" customFormat="false" ht="10.5" hidden="false" customHeight="false" outlineLevel="0" collapsed="false">
      <c r="B276" s="11" t="s">
        <v>54</v>
      </c>
      <c r="C276" s="11" t="n">
        <v>0</v>
      </c>
      <c r="D276" s="11" t="n">
        <v>0</v>
      </c>
      <c r="E276" s="11" t="n">
        <v>0</v>
      </c>
      <c r="F276" s="11" t="n">
        <v>0</v>
      </c>
      <c r="G276" s="1" t="n">
        <v>0</v>
      </c>
      <c r="H276" s="1" t="n">
        <v>0</v>
      </c>
      <c r="I276" s="1" t="n">
        <v>0</v>
      </c>
      <c r="T276" s="1" t="s">
        <v>25</v>
      </c>
      <c r="U276" s="11" t="n">
        <f aca="false">HLOOKUP(Data!$C$62,Data!$B$251:$I$291,2)</f>
        <v>10</v>
      </c>
      <c r="V276" s="1" t="n">
        <f aca="false">IF(HLOOKUP($D$65,$T$251:$AL$273,W276)="",0,HLOOKUP($D$65,$T$251:$AL$273,W276))</f>
        <v>0</v>
      </c>
      <c r="W276" s="1" t="n">
        <f aca="false">VLOOKUP(T276,$AM$252:$AN$273,2,FALSE())</f>
        <v>2</v>
      </c>
      <c r="X276" s="1" t="n">
        <f aca="false">IF(VLOOKUP("X",$U$139:$W$158,2,TRUE())=T276,VLOOKUP("X",$U$139:$W$158,3,TRUE()),0)</f>
        <v>0</v>
      </c>
      <c r="Y276" s="1" t="n">
        <f aca="false">IF($T$310=T276,$U$310,0)</f>
        <v>0</v>
      </c>
      <c r="Z276" s="1" t="n">
        <f aca="false">SUM(U276:V276,X276:Y276)</f>
        <v>10</v>
      </c>
      <c r="AA276" s="1" t="s">
        <v>25</v>
      </c>
    </row>
    <row r="277" customFormat="false" ht="10.5" hidden="false" customHeight="false" outlineLevel="0" collapsed="false">
      <c r="B277" s="11" t="s">
        <v>58</v>
      </c>
      <c r="C277" s="11" t="n">
        <v>2</v>
      </c>
      <c r="D277" s="11" t="n">
        <v>2</v>
      </c>
      <c r="E277" s="11" t="n">
        <v>2</v>
      </c>
      <c r="F277" s="11" t="n">
        <v>2</v>
      </c>
      <c r="G277" s="1" t="n">
        <v>2</v>
      </c>
      <c r="H277" s="1" t="n">
        <v>2</v>
      </c>
      <c r="I277" s="1" t="n">
        <v>3</v>
      </c>
      <c r="T277" s="1" t="s">
        <v>85</v>
      </c>
      <c r="U277" s="11" t="n">
        <f aca="false">HLOOKUP(Data!$C$62,Data!$B$251:$I$291,32)</f>
        <v>3</v>
      </c>
      <c r="V277" s="1" t="n">
        <f aca="false">IF(HLOOKUP($D$65,$T$251:$AL$273,W277)="",0,HLOOKUP($D$65,$T$251:$AL$273,W277))</f>
        <v>0</v>
      </c>
      <c r="W277" s="1" t="n">
        <f aca="false">VLOOKUP(T277,$AM$252:$AN$273,2,FALSE())</f>
        <v>3</v>
      </c>
      <c r="X277" s="1" t="n">
        <f aca="false">IF(VLOOKUP("X",$U$139:$W$158,2,TRUE())=T277,VLOOKUP("X",$U$139:$W$158,3,TRUE()),0)</f>
        <v>0</v>
      </c>
      <c r="Y277" s="1" t="n">
        <f aca="false">IF($T$310=T277,$U$310,0)</f>
        <v>0</v>
      </c>
      <c r="Z277" s="1" t="n">
        <f aca="false">SUM(U277:V277,X277:Y277)</f>
        <v>3</v>
      </c>
      <c r="AA277" s="1" t="s">
        <v>85</v>
      </c>
    </row>
    <row r="278" customFormat="false" ht="10.5" hidden="false" customHeight="false" outlineLevel="0" collapsed="false">
      <c r="B278" s="11" t="s">
        <v>62</v>
      </c>
      <c r="C278" s="11" t="n">
        <v>2</v>
      </c>
      <c r="D278" s="11" t="n">
        <v>2</v>
      </c>
      <c r="E278" s="11" t="n">
        <v>2</v>
      </c>
      <c r="F278" s="11" t="n">
        <v>2</v>
      </c>
      <c r="G278" s="1" t="n">
        <v>2</v>
      </c>
      <c r="H278" s="1" t="n">
        <v>2</v>
      </c>
      <c r="I278" s="1" t="n">
        <v>2</v>
      </c>
      <c r="T278" s="1" t="s">
        <v>38</v>
      </c>
      <c r="U278" s="11" t="n">
        <f aca="false">HLOOKUP(Data!$C$62,Data!$B$251:$I$291,5)</f>
        <v>5</v>
      </c>
      <c r="V278" s="1" t="n">
        <f aca="false">IF(HLOOKUP($D$65,$T$251:$AL$273,W278)="",0,HLOOKUP($D$65,$T$251:$AL$273,W278))</f>
        <v>0</v>
      </c>
      <c r="W278" s="1" t="n">
        <f aca="false">VLOOKUP(T278,$AM$252:$AN$273,2,FALSE())</f>
        <v>4</v>
      </c>
      <c r="X278" s="1" t="n">
        <f aca="false">IF(VLOOKUP("X",$U$139:$W$158,2,TRUE())=T278,VLOOKUP("X",$U$139:$W$158,3,TRUE()),0)</f>
        <v>0</v>
      </c>
      <c r="Y278" s="1" t="n">
        <f aca="false">IF($T$310=T278,$U$310,0)</f>
        <v>0</v>
      </c>
      <c r="Z278" s="1" t="n">
        <f aca="false">SUM(U278:V278,X278:Y278)</f>
        <v>5</v>
      </c>
      <c r="AA278" s="1" t="s">
        <v>38</v>
      </c>
    </row>
    <row r="279" customFormat="false" ht="10.5" hidden="false" customHeight="false" outlineLevel="0" collapsed="false">
      <c r="B279" s="11" t="s">
        <v>66</v>
      </c>
      <c r="C279" s="11" t="n">
        <v>2</v>
      </c>
      <c r="D279" s="11" t="n">
        <v>2</v>
      </c>
      <c r="E279" s="11" t="n">
        <v>2</v>
      </c>
      <c r="F279" s="11" t="n">
        <v>2</v>
      </c>
      <c r="G279" s="1" t="n">
        <v>5</v>
      </c>
      <c r="H279" s="1" t="n">
        <v>2</v>
      </c>
      <c r="I279" s="1" t="n">
        <v>5</v>
      </c>
      <c r="T279" s="1" t="s">
        <v>755</v>
      </c>
      <c r="U279" s="11" t="n">
        <f aca="false">HLOOKUP(Data!$C$62,Data!$B$251:$I$291,24)</f>
        <v>2</v>
      </c>
      <c r="V279" s="1" t="n">
        <f aca="false">IF(HLOOKUP($D$65,$T$251:$AL$273,W279)="",0,HLOOKUP($D$65,$T$251:$AL$273,W279))</f>
        <v>0</v>
      </c>
      <c r="W279" s="1" t="n">
        <f aca="false">VLOOKUP(T279,$AM$252:$AN$273,2,FALSE())</f>
        <v>17</v>
      </c>
      <c r="X279" s="1" t="n">
        <f aca="false">IF(VLOOKUP("X",$U$139:$W$158,2,TRUE())=T279,VLOOKUP("X",$U$139:$W$158,3,TRUE()),0)</f>
        <v>0</v>
      </c>
      <c r="Y279" s="1" t="n">
        <f aca="false">IF($T$310=T279,$U$310,0)</f>
        <v>0</v>
      </c>
      <c r="Z279" s="1" t="n">
        <f aca="false">SUM(U279:V279,X279:Y279)</f>
        <v>2</v>
      </c>
      <c r="AA279" s="1" t="s">
        <v>755</v>
      </c>
    </row>
    <row r="280" customFormat="false" ht="10.5" hidden="false" customHeight="false" outlineLevel="0" collapsed="false">
      <c r="B280" s="11" t="s">
        <v>70</v>
      </c>
      <c r="C280" s="11" t="n">
        <v>5</v>
      </c>
      <c r="D280" s="11" t="n">
        <v>2</v>
      </c>
      <c r="E280" s="11" t="n">
        <v>1</v>
      </c>
      <c r="F280" s="11" t="n">
        <v>4</v>
      </c>
      <c r="G280" s="1" t="n">
        <v>2</v>
      </c>
      <c r="H280" s="1" t="n">
        <v>2</v>
      </c>
      <c r="I280" s="1" t="n">
        <v>2</v>
      </c>
      <c r="T280" s="1" t="s">
        <v>42</v>
      </c>
      <c r="U280" s="84" t="n">
        <f aca="false">HLOOKUP(Data!$C$62,Data!$B$251:$I$291,6)</f>
        <v>0</v>
      </c>
      <c r="V280" s="1" t="n">
        <v>0</v>
      </c>
      <c r="X280" s="1" t="n">
        <f aca="false">IF(VLOOKUP("X",$U$139:$W$158,2,TRUE())=T280,VLOOKUP("X",$U$139:$W$158,3,TRUE()),0)</f>
        <v>0</v>
      </c>
      <c r="Y280" s="1" t="n">
        <f aca="false">IF($T$310=T280,$U$310,0)</f>
        <v>0</v>
      </c>
      <c r="Z280" s="1" t="n">
        <f aca="false">SUM(U280:V280,X280:Y280)</f>
        <v>0</v>
      </c>
      <c r="AA280" s="1" t="s">
        <v>42</v>
      </c>
    </row>
    <row r="281" customFormat="false" ht="10.5" hidden="false" customHeight="false" outlineLevel="0" collapsed="false">
      <c r="B281" s="11"/>
      <c r="C281" s="11"/>
      <c r="D281" s="11"/>
      <c r="E281" s="11"/>
      <c r="F281" s="11"/>
      <c r="T281" s="1" t="s">
        <v>46</v>
      </c>
      <c r="U281" s="11" t="n">
        <f aca="false">HLOOKUP(Data!$C$62,Data!$B$251:$I$291,7)</f>
        <v>1</v>
      </c>
      <c r="V281" s="1" t="n">
        <f aca="false">IF(HLOOKUP($D$65,$T$251:$AL$273,W281)="",0,HLOOKUP($D$65,$T$251:$AL$273,W281))</f>
        <v>0</v>
      </c>
      <c r="W281" s="1" t="n">
        <f aca="false">VLOOKUP(T281,$AM$252:$AN$273,2,FALSE())</f>
        <v>5</v>
      </c>
      <c r="X281" s="1" t="n">
        <f aca="false">IF(VLOOKUP("X",$U$139:$W$158,2,TRUE())=T281,VLOOKUP("X",$U$139:$W$158,3,TRUE()),0)</f>
        <v>0</v>
      </c>
      <c r="Y281" s="1" t="n">
        <f aca="false">IF($T$310=T281,$U$310,0)</f>
        <v>0</v>
      </c>
      <c r="Z281" s="1" t="n">
        <f aca="false">SUM(U281:V281,X281:Y281)</f>
        <v>1</v>
      </c>
      <c r="AA281" s="1" t="s">
        <v>46</v>
      </c>
    </row>
    <row r="282" customFormat="false" ht="10.5" hidden="false" customHeight="false" outlineLevel="0" collapsed="false">
      <c r="B282" s="11" t="s">
        <v>85</v>
      </c>
      <c r="C282" s="11" t="n">
        <v>3</v>
      </c>
      <c r="D282" s="11" t="n">
        <v>4</v>
      </c>
      <c r="E282" s="11" t="n">
        <v>3</v>
      </c>
      <c r="F282" s="11" t="n">
        <v>2</v>
      </c>
      <c r="G282" s="1" t="n">
        <v>3</v>
      </c>
      <c r="H282" s="1" t="n">
        <v>4</v>
      </c>
      <c r="I282" s="11" t="n">
        <v>3</v>
      </c>
      <c r="J282" s="11"/>
      <c r="T282" s="1" t="s">
        <v>756</v>
      </c>
      <c r="U282" s="11" t="n">
        <f aca="false">HLOOKUP(Data!$C$62,Data!$B$251:$I$291,31)</f>
        <v>0</v>
      </c>
      <c r="V282" s="1" t="n">
        <f aca="false">IF(HLOOKUP($D$65,$T$251:$AL$273,W282)="",0,HLOOKUP($D$65,$T$251:$AL$273,W282))</f>
        <v>0</v>
      </c>
      <c r="W282" s="1" t="n">
        <f aca="false">VLOOKUP(T282,$AM$252:$AN$273,2,FALSE())</f>
        <v>23</v>
      </c>
      <c r="X282" s="1" t="n">
        <f aca="false">IF(VLOOKUP("X",$U$139:$W$158,2,TRUE())=T282,VLOOKUP("X",$U$139:$W$158,3,TRUE()),0)</f>
        <v>0</v>
      </c>
      <c r="Y282" s="1" t="n">
        <f aca="false">IF($T$310=T282,$U$310,0)</f>
        <v>0</v>
      </c>
      <c r="Z282" s="1" t="n">
        <f aca="false">SUM(U282:V282,X282:Y282)</f>
        <v>0</v>
      </c>
      <c r="AA282" s="1" t="s">
        <v>756</v>
      </c>
    </row>
    <row r="283" customFormat="false" ht="10.5" hidden="false" customHeight="false" outlineLevel="0" collapsed="false">
      <c r="B283" s="11" t="s">
        <v>88</v>
      </c>
      <c r="C283" s="11" t="n">
        <v>4</v>
      </c>
      <c r="D283" s="11" t="n">
        <v>5</v>
      </c>
      <c r="E283" s="11" t="n">
        <v>2</v>
      </c>
      <c r="F283" s="11" t="n">
        <v>4</v>
      </c>
      <c r="G283" s="1" t="n">
        <v>1</v>
      </c>
      <c r="H283" s="1" t="n">
        <v>3</v>
      </c>
      <c r="I283" s="11" t="n">
        <v>3</v>
      </c>
      <c r="J283" s="11"/>
      <c r="T283" s="1" t="s">
        <v>95</v>
      </c>
      <c r="U283" s="84" t="n">
        <f aca="false">HLOOKUP(Data!$C$62,Data!$B$251:$I$291,37)</f>
        <v>1</v>
      </c>
      <c r="V283" s="1" t="n">
        <v>0</v>
      </c>
      <c r="Y283" s="1" t="n">
        <f aca="false">IF($T$310=T283,$U$310,0)</f>
        <v>0</v>
      </c>
      <c r="Z283" s="1" t="n">
        <f aca="false">SUM(U283:V283,X283:Y283)</f>
        <v>1</v>
      </c>
      <c r="AA283" s="1" t="s">
        <v>95</v>
      </c>
    </row>
    <row r="284" customFormat="false" ht="10.5" hidden="false" customHeight="false" outlineLevel="0" collapsed="false">
      <c r="B284" s="11" t="s">
        <v>90</v>
      </c>
      <c r="C284" s="11" t="n">
        <v>7</v>
      </c>
      <c r="D284" s="11" t="n">
        <v>3</v>
      </c>
      <c r="E284" s="11" t="n">
        <v>5</v>
      </c>
      <c r="F284" s="11" t="n">
        <v>4</v>
      </c>
      <c r="G284" s="1" t="n">
        <v>4</v>
      </c>
      <c r="H284" s="1" t="n">
        <v>4</v>
      </c>
      <c r="I284" s="11" t="n">
        <v>4</v>
      </c>
      <c r="J284" s="11"/>
      <c r="T284" s="1" t="s">
        <v>49</v>
      </c>
      <c r="U284" s="84" t="n">
        <f aca="false">HLOOKUP(Data!$C$62,Data!$B$251:$I$291,8)</f>
        <v>2</v>
      </c>
      <c r="V284" s="1" t="n">
        <v>0</v>
      </c>
      <c r="X284" s="1" t="n">
        <f aca="false">IF(VLOOKUP("X",$U$139:$W$158,2,TRUE())=T284,VLOOKUP("X",$U$139:$W$158,3,TRUE()),0)</f>
        <v>0</v>
      </c>
      <c r="Y284" s="1" t="n">
        <f aca="false">IF($T$310=T284,$U$310,0)</f>
        <v>0</v>
      </c>
      <c r="Z284" s="1" t="n">
        <f aca="false">SUM(U284:V284,X284:Y284)</f>
        <v>2</v>
      </c>
      <c r="AA284" s="1" t="s">
        <v>49</v>
      </c>
    </row>
    <row r="285" customFormat="false" ht="10.5" hidden="false" customHeight="false" outlineLevel="0" collapsed="false">
      <c r="B285" s="11" t="s">
        <v>92</v>
      </c>
      <c r="C285" s="11" t="n">
        <v>2</v>
      </c>
      <c r="D285" s="11" t="n">
        <v>7</v>
      </c>
      <c r="E285" s="11" t="n">
        <v>1</v>
      </c>
      <c r="F285" s="11" t="n">
        <v>7</v>
      </c>
      <c r="G285" s="1" t="n">
        <v>1</v>
      </c>
      <c r="H285" s="1" t="n">
        <v>3</v>
      </c>
      <c r="I285" s="11" t="n">
        <v>1</v>
      </c>
      <c r="J285" s="11"/>
      <c r="T285" s="1" t="s">
        <v>53</v>
      </c>
      <c r="U285" s="11" t="n">
        <f aca="false">HLOOKUP(Data!$C$62,Data!$B$251:$I$291,9)</f>
        <v>10</v>
      </c>
      <c r="V285" s="1" t="n">
        <f aca="false">IF(HLOOKUP($D$65,$T$251:$AL$273,W285)="",0,HLOOKUP($D$65,$T$251:$AL$273,W285))</f>
        <v>0</v>
      </c>
      <c r="W285" s="1" t="n">
        <f aca="false">VLOOKUP(T285,$AM$252:$AN$273,2,FALSE())</f>
        <v>6</v>
      </c>
      <c r="X285" s="1" t="n">
        <f aca="false">IF(VLOOKUP("X",$U$139:$W$158,2,TRUE())=T285,VLOOKUP("X",$U$139:$W$158,3,TRUE()),0)</f>
        <v>0</v>
      </c>
      <c r="Y285" s="1" t="n">
        <f aca="false">IF($T$310=T285,$U$310,0)</f>
        <v>0</v>
      </c>
      <c r="Z285" s="1" t="n">
        <f aca="false">SUM(U285:V285,X285:Y285)</f>
        <v>10</v>
      </c>
      <c r="AA285" s="1" t="s">
        <v>53</v>
      </c>
    </row>
    <row r="286" customFormat="false" ht="10.5" hidden="false" customHeight="false" outlineLevel="0" collapsed="false">
      <c r="B286" s="11" t="s">
        <v>94</v>
      </c>
      <c r="C286" s="11" t="n">
        <v>2</v>
      </c>
      <c r="D286" s="11" t="n">
        <v>1</v>
      </c>
      <c r="E286" s="11" t="n">
        <v>7</v>
      </c>
      <c r="F286" s="11" t="n">
        <v>2</v>
      </c>
      <c r="G286" s="1" t="n">
        <v>1</v>
      </c>
      <c r="H286" s="1" t="n">
        <v>2</v>
      </c>
      <c r="I286" s="11" t="n">
        <v>1</v>
      </c>
      <c r="J286" s="11"/>
      <c r="T286" s="1" t="s">
        <v>57</v>
      </c>
      <c r="U286" s="11" t="n">
        <f aca="false">HLOOKUP(Data!$C$62,Data!$B$251:$I$291,10)</f>
        <v>0</v>
      </c>
      <c r="V286" s="1" t="n">
        <f aca="false">IF(HLOOKUP($D$65,$T$251:$AL$273,W286)="",0,HLOOKUP($D$65,$T$251:$AL$273,W286))</f>
        <v>0</v>
      </c>
      <c r="W286" s="1" t="n">
        <f aca="false">VLOOKUP(T286,$AM$252:$AN$273,2,FALSE())</f>
        <v>7</v>
      </c>
      <c r="X286" s="1" t="n">
        <f aca="false">IF(VLOOKUP("X",$U$139:$W$158,2,TRUE())=T286,VLOOKUP("X",$U$139:$W$158,3,TRUE()),0)</f>
        <v>0</v>
      </c>
      <c r="Y286" s="1" t="n">
        <f aca="false">IF($T$310=T286,$U$310,0)</f>
        <v>0</v>
      </c>
      <c r="Z286" s="1" t="n">
        <f aca="false">SUM(U286:V286,X286:Y286)</f>
        <v>0</v>
      </c>
      <c r="AA286" s="1" t="s">
        <v>57</v>
      </c>
    </row>
    <row r="287" customFormat="false" ht="10.5" hidden="false" customHeight="false" outlineLevel="0" collapsed="false">
      <c r="B287" s="11" t="s">
        <v>95</v>
      </c>
      <c r="C287" s="11" t="n">
        <v>3</v>
      </c>
      <c r="D287" s="11" t="n">
        <v>1</v>
      </c>
      <c r="E287" s="11" t="n">
        <v>3</v>
      </c>
      <c r="F287" s="11" t="n">
        <v>2</v>
      </c>
      <c r="G287" s="1" t="n">
        <v>1</v>
      </c>
      <c r="H287" s="11" t="n">
        <v>5</v>
      </c>
      <c r="I287" s="11" t="n">
        <v>1</v>
      </c>
      <c r="J287" s="11"/>
      <c r="T287" s="1" t="s">
        <v>61</v>
      </c>
      <c r="U287" s="11" t="n">
        <f aca="false">HLOOKUP(Data!$C$62,Data!$B$251:$I$291,11)</f>
        <v>5</v>
      </c>
      <c r="V287" s="1" t="n">
        <f aca="false">IF(HLOOKUP($D$65,$T$251:$AL$273,W287)="",0,HLOOKUP($D$65,$T$251:$AL$273,W287))</f>
        <v>0</v>
      </c>
      <c r="W287" s="1" t="n">
        <f aca="false">VLOOKUP(T287,$AM$252:$AN$273,2,FALSE())</f>
        <v>8</v>
      </c>
      <c r="X287" s="1" t="n">
        <f aca="false">IF(VLOOKUP("X",$U$139:$W$158,2,TRUE())=T287,VLOOKUP("X",$U$139:$W$158,3,TRUE()),0)</f>
        <v>5</v>
      </c>
      <c r="Y287" s="1" t="n">
        <f aca="false">IF($T$310=T287,$U$310,0)</f>
        <v>0</v>
      </c>
      <c r="Z287" s="1" t="n">
        <f aca="false">SUM(U287:V287,X287:Y287)</f>
        <v>10</v>
      </c>
      <c r="AA287" s="1" t="s">
        <v>61</v>
      </c>
    </row>
    <row r="288" customFormat="false" ht="10.5" hidden="false" customHeight="false" outlineLevel="0" collapsed="false">
      <c r="B288" s="11" t="s">
        <v>96</v>
      </c>
      <c r="C288" s="11" t="n">
        <v>0</v>
      </c>
      <c r="D288" s="11" t="n">
        <v>0</v>
      </c>
      <c r="E288" s="11" t="n">
        <v>0</v>
      </c>
      <c r="F288" s="11" t="n">
        <v>0</v>
      </c>
      <c r="G288" s="11" t="n">
        <v>7</v>
      </c>
      <c r="H288" s="1" t="n">
        <v>0</v>
      </c>
      <c r="I288" s="11" t="n">
        <v>0</v>
      </c>
      <c r="J288" s="11"/>
      <c r="T288" s="1" t="s">
        <v>65</v>
      </c>
      <c r="U288" s="84" t="n">
        <f aca="false">HLOOKUP(Data!$C$62,Data!$B$251:$I$291,12)</f>
        <v>1</v>
      </c>
      <c r="V288" s="1" t="n">
        <v>0</v>
      </c>
      <c r="X288" s="1" t="n">
        <f aca="false">IF(VLOOKUP("X",$U$139:$W$158,2,TRUE())=T288,VLOOKUP("X",$U$139:$W$158,3,TRUE()),0)</f>
        <v>0</v>
      </c>
      <c r="Y288" s="1" t="n">
        <f aca="false">IF($T$310=T288,$U$310,0)</f>
        <v>0</v>
      </c>
      <c r="Z288" s="1" t="n">
        <f aca="false">SUM(U288:V288,X288:Y288)</f>
        <v>1</v>
      </c>
      <c r="AA288" s="1" t="s">
        <v>65</v>
      </c>
    </row>
    <row r="289" customFormat="false" ht="10.5" hidden="false" customHeight="false" outlineLevel="0" collapsed="false">
      <c r="B289" s="11" t="s">
        <v>97</v>
      </c>
      <c r="C289" s="11" t="n">
        <v>0</v>
      </c>
      <c r="D289" s="11" t="n">
        <v>0</v>
      </c>
      <c r="E289" s="11" t="n">
        <v>0</v>
      </c>
      <c r="F289" s="11" t="n">
        <v>0</v>
      </c>
      <c r="G289" s="1" t="n">
        <v>2</v>
      </c>
      <c r="H289" s="1" t="n">
        <v>0</v>
      </c>
      <c r="I289" s="11" t="n">
        <v>0</v>
      </c>
      <c r="J289" s="11"/>
      <c r="T289" s="1" t="s">
        <v>69</v>
      </c>
      <c r="U289" s="11" t="n">
        <f aca="false">HLOOKUP(Data!$C$62,Data!$B$251:$I$291,13)</f>
        <v>5</v>
      </c>
      <c r="V289" s="1" t="n">
        <f aca="false">IF(HLOOKUP($D$65,$T$251:$AL$273,W289)="",0,HLOOKUP($D$65,$T$251:$AL$273,W289))</f>
        <v>0</v>
      </c>
      <c r="W289" s="1" t="n">
        <f aca="false">VLOOKUP(T289,$AM$252:$AN$273,2,FALSE())</f>
        <v>9</v>
      </c>
      <c r="X289" s="1" t="n">
        <f aca="false">IF(VLOOKUP("X",$U$139:$W$158,2,TRUE())=T289,VLOOKUP("X",$U$139:$W$158,3,TRUE()),0)</f>
        <v>0</v>
      </c>
      <c r="Y289" s="1" t="n">
        <f aca="false">IF($T$310=T289,$U$310,0)</f>
        <v>0</v>
      </c>
      <c r="Z289" s="1" t="n">
        <f aca="false">SUM(U289:V289,X289:Y289)</f>
        <v>5</v>
      </c>
      <c r="AA289" s="1" t="s">
        <v>69</v>
      </c>
    </row>
    <row r="290" customFormat="false" ht="10.5" hidden="false" customHeight="false" outlineLevel="0" collapsed="false">
      <c r="B290" s="11" t="s">
        <v>98</v>
      </c>
      <c r="C290" s="11" t="n">
        <v>0</v>
      </c>
      <c r="D290" s="11" t="n">
        <v>0</v>
      </c>
      <c r="E290" s="11" t="n">
        <v>0</v>
      </c>
      <c r="F290" s="11" t="n">
        <v>0</v>
      </c>
      <c r="G290" s="1" t="n">
        <v>1</v>
      </c>
      <c r="H290" s="1" t="n">
        <v>0</v>
      </c>
      <c r="I290" s="11" t="n">
        <v>7</v>
      </c>
      <c r="J290" s="11"/>
      <c r="T290" s="1" t="s">
        <v>73</v>
      </c>
      <c r="U290" s="84" t="n">
        <f aca="false">HLOOKUP(Data!$C$62,Data!$B$251:$I$291,14)</f>
        <v>2</v>
      </c>
      <c r="V290" s="1" t="n">
        <v>0</v>
      </c>
      <c r="X290" s="1" t="n">
        <f aca="false">IF(VLOOKUP("X",$U$139:$W$158,2,TRUE())=T290,VLOOKUP("X",$U$139:$W$158,3,TRUE()),0)</f>
        <v>0</v>
      </c>
      <c r="Y290" s="1" t="n">
        <f aca="false">IF($T$310=T290,$U$310,0)</f>
        <v>0</v>
      </c>
      <c r="Z290" s="1" t="n">
        <f aca="false">SUM(U290:V290,X290:Y290)</f>
        <v>2</v>
      </c>
      <c r="AA290" s="1" t="s">
        <v>73</v>
      </c>
    </row>
    <row r="291" customFormat="false" ht="10.5" hidden="false" customHeight="false" outlineLevel="0" collapsed="false">
      <c r="B291" s="11" t="s">
        <v>86</v>
      </c>
      <c r="C291" s="11"/>
      <c r="D291" s="11"/>
      <c r="I291" s="11" t="n">
        <v>1</v>
      </c>
      <c r="J291" s="11"/>
      <c r="T291" s="1" t="s">
        <v>757</v>
      </c>
      <c r="U291" s="11" t="n">
        <v>0</v>
      </c>
      <c r="V291" s="1" t="n">
        <f aca="false">IF(HLOOKUP($D$65,$T$251:$AL$273,W291)="",0,HLOOKUP($D$65,$T$251:$AL$273,W291))</f>
        <v>0</v>
      </c>
      <c r="W291" s="1" t="n">
        <f aca="false">VLOOKUP(T291,$AM$252:$AN$273,2,FALSE())</f>
        <v>15</v>
      </c>
      <c r="X291" s="1" t="n">
        <f aca="false">IF(VLOOKUP("X",$U$139:$W$158,2,TRUE())=T291,VLOOKUP("X",$U$139:$W$158,3,TRUE()),0)</f>
        <v>0</v>
      </c>
      <c r="Y291" s="1" t="n">
        <f aca="false">IF($T$310=T291,$U$310,0)</f>
        <v>0</v>
      </c>
      <c r="Z291" s="1" t="n">
        <f aca="false">SUM(U291:V291,X291:Y291)</f>
        <v>0</v>
      </c>
      <c r="AA291" s="1" t="s">
        <v>757</v>
      </c>
    </row>
    <row r="292" s="84" customFormat="true" ht="10.5" hidden="false" customHeight="false" outlineLevel="0" collapsed="false">
      <c r="C292" s="84" t="s">
        <v>449</v>
      </c>
      <c r="D292" s="84" t="s">
        <v>450</v>
      </c>
      <c r="E292" s="84" t="s">
        <v>451</v>
      </c>
      <c r="F292" s="84" t="s">
        <v>452</v>
      </c>
      <c r="G292" s="84" t="s">
        <v>453</v>
      </c>
      <c r="H292" s="84" t="s">
        <v>454</v>
      </c>
      <c r="I292" s="84" t="s">
        <v>455</v>
      </c>
      <c r="T292" s="1" t="s">
        <v>98</v>
      </c>
      <c r="U292" s="84" t="n">
        <f aca="false">HLOOKUP(Data!$C$62,Data!$B$251:$I$291,40)</f>
        <v>1</v>
      </c>
      <c r="V292" s="1"/>
      <c r="W292" s="1"/>
      <c r="X292" s="1"/>
      <c r="Y292" s="1" t="n">
        <f aca="false">IF($T$310=T292,$U$310,0)</f>
        <v>0</v>
      </c>
      <c r="Z292" s="1" t="n">
        <f aca="false">SUM(U292:V292,X292:Y292)</f>
        <v>1</v>
      </c>
      <c r="AA292" s="1" t="s">
        <v>98</v>
      </c>
    </row>
    <row r="293" customFormat="false" ht="10.5" hidden="false" customHeight="false" outlineLevel="0" collapsed="false">
      <c r="B293" s="1" t="s">
        <v>323</v>
      </c>
      <c r="C293" s="11" t="n">
        <f aca="true">ROUND(RAND()*(286-256)+256,0)</f>
        <v>270</v>
      </c>
      <c r="D293" s="11" t="n">
        <f aca="true">ROUND(RAND()*(286-256)+256,0)</f>
        <v>277</v>
      </c>
      <c r="E293" s="11" t="n">
        <f aca="true">ROUND(RAND()*(236-206)+206,0)</f>
        <v>217</v>
      </c>
      <c r="F293" s="11" t="n">
        <f aca="true">ROUND(RAND()*(236-206)+206,0)</f>
        <v>230</v>
      </c>
      <c r="G293" s="11" t="n">
        <f aca="true">ROUND(RAND()*(166-126)+126,0)</f>
        <v>164</v>
      </c>
      <c r="H293" s="1" t="n">
        <f aca="true">PRODUCT(ROUND(RAND()*(18-3)+3,0),10)</f>
        <v>60</v>
      </c>
      <c r="I293" s="11" t="n">
        <f aca="true">ROUND(RAND()*(186-156)+156,0)</f>
        <v>171</v>
      </c>
      <c r="K293" s="1" t="s">
        <v>323</v>
      </c>
      <c r="T293" s="1" t="s">
        <v>96</v>
      </c>
      <c r="U293" s="84" t="n">
        <f aca="false">HLOOKUP(Data!$C$62,Data!$B$251:$I$291,38)</f>
        <v>7</v>
      </c>
      <c r="Y293" s="1" t="n">
        <f aca="false">IF($T$310=T293,$U$310,0)</f>
        <v>0</v>
      </c>
      <c r="Z293" s="1" t="n">
        <f aca="false">SUM(U293:V293,X293:Y293)</f>
        <v>7</v>
      </c>
      <c r="AA293" s="1" t="s">
        <v>96</v>
      </c>
    </row>
    <row r="294" customFormat="false" ht="10.5" hidden="false" customHeight="false" outlineLevel="0" collapsed="false">
      <c r="B294" s="1" t="s">
        <v>336</v>
      </c>
      <c r="C294" s="11" t="n">
        <f aca="true">ROUND(RAND()*(286-256)+256,0)</f>
        <v>264</v>
      </c>
      <c r="D294" s="11" t="n">
        <f aca="true">ROUND(RAND()*(286-256)+256,0)</f>
        <v>282</v>
      </c>
      <c r="E294" s="11" t="n">
        <f aca="true">ROUND(RAND()*(236-206)+206,0)</f>
        <v>209</v>
      </c>
      <c r="F294" s="11" t="n">
        <f aca="true">ROUND(RAND()*(236-206)+206,0)</f>
        <v>224</v>
      </c>
      <c r="G294" s="11" t="n">
        <f aca="true">ROUND(RAND()*(166-126)+126,0)</f>
        <v>140</v>
      </c>
      <c r="H294" s="1" t="n">
        <f aca="true">PRODUCT(ROUND(RAND()*(18-3)+3,0),10)</f>
        <v>140</v>
      </c>
      <c r="I294" s="11" t="n">
        <f aca="true">ROUND(RAND()*(186-156)+156,0)</f>
        <v>177</v>
      </c>
      <c r="K294" s="1" t="s">
        <v>336</v>
      </c>
      <c r="T294" s="1" t="s">
        <v>79</v>
      </c>
      <c r="U294" s="11" t="n">
        <f aca="false">HLOOKUP(Data!$C$62,Data!$B$251:$I$291,16)</f>
        <v>0</v>
      </c>
      <c r="V294" s="1" t="n">
        <f aca="false">IF(HLOOKUP($D$65,$T$251:$AL$273,W294)="",0,HLOOKUP($D$65,$T$251:$AL$273,W294))</f>
        <v>0</v>
      </c>
      <c r="W294" s="1" t="n">
        <f aca="false">VLOOKUP(T294,$AM$252:$AN$273,2,FALSE())</f>
        <v>10</v>
      </c>
      <c r="X294" s="1" t="n">
        <f aca="false">IF(VLOOKUP("X",$U$139:$W$158,2,TRUE())=T294,VLOOKUP("X",$U$139:$W$158,3,TRUE()),0)</f>
        <v>0</v>
      </c>
      <c r="Y294" s="1" t="n">
        <f aca="false">IF($T$310=T294,$U$310,0)</f>
        <v>0</v>
      </c>
      <c r="Z294" s="1" t="n">
        <f aca="false">SUM(U294:V294,X294:Y294)</f>
        <v>0</v>
      </c>
      <c r="AA294" s="1" t="s">
        <v>79</v>
      </c>
    </row>
    <row r="295" customFormat="false" ht="10.5" hidden="false" customHeight="false" outlineLevel="0" collapsed="false">
      <c r="B295" s="1" t="s">
        <v>343</v>
      </c>
      <c r="C295" s="11" t="n">
        <f aca="true">ROUND(RAND()*(336-306)+306,0)</f>
        <v>311</v>
      </c>
      <c r="D295" s="11" t="n">
        <f aca="true">ROUND(RAND()*(336-306)+306,0)</f>
        <v>313</v>
      </c>
      <c r="E295" s="11" t="n">
        <f aca="true">ROUND(RAND()*(236-206)+206,0)</f>
        <v>234</v>
      </c>
      <c r="F295" s="11" t="n">
        <f aca="true">ROUND(RAND()*(236-206)+206,0)</f>
        <v>213</v>
      </c>
      <c r="G295" s="11" t="n">
        <f aca="true">ROUND(RAND()*(166-126)+126,0)</f>
        <v>141</v>
      </c>
      <c r="H295" s="1" t="n">
        <f aca="true">PRODUCT(ROUND(RAND()*(18-3)+3,0),10)+150</f>
        <v>320</v>
      </c>
      <c r="I295" s="11" t="n">
        <f aca="true">ROUND(RAND()*(236-206)+206,0)</f>
        <v>209</v>
      </c>
      <c r="K295" s="1" t="s">
        <v>343</v>
      </c>
      <c r="T295" s="1" t="s">
        <v>88</v>
      </c>
      <c r="U295" s="11" t="n">
        <f aca="false">HLOOKUP(Data!$C$62,Data!$B$251:$I$291,33)</f>
        <v>1</v>
      </c>
      <c r="V295" s="1" t="n">
        <f aca="false">IF(HLOOKUP($D$65,$T$251:$AL$273,W295)="",0,HLOOKUP($D$65,$T$251:$AL$273,W295))</f>
        <v>0</v>
      </c>
      <c r="W295" s="1" t="n">
        <f aca="false">VLOOKUP(T295,$AM$252:$AN$273,2,FALSE())</f>
        <v>11</v>
      </c>
      <c r="X295" s="1" t="n">
        <f aca="false">IF(VLOOKUP("X",$U$139:$W$158,2,TRUE())=T295,VLOOKUP("X",$U$139:$W$158,3,TRUE()),0)</f>
        <v>0</v>
      </c>
      <c r="Y295" s="1" t="n">
        <f aca="false">IF($T$310=T295,$U$310,0)</f>
        <v>0</v>
      </c>
      <c r="Z295" s="1" t="n">
        <f aca="false">SUM(U295:V295,X295:Y295)</f>
        <v>1</v>
      </c>
      <c r="AA295" s="1" t="s">
        <v>88</v>
      </c>
    </row>
    <row r="296" customFormat="false" ht="10.5" hidden="false" customHeight="false" outlineLevel="0" collapsed="false">
      <c r="B296" s="1" t="s">
        <v>354</v>
      </c>
      <c r="C296" s="11" t="n">
        <f aca="true">ROUND(RAND()*(336-306)+306,0)</f>
        <v>329</v>
      </c>
      <c r="D296" s="11" t="n">
        <f aca="true">ROUND(RAND()*(336-306)+306,0)</f>
        <v>324</v>
      </c>
      <c r="E296" s="11" t="n">
        <f aca="true">ROUND(RAND()*(236-206)+206,0)</f>
        <v>235</v>
      </c>
      <c r="F296" s="11" t="n">
        <f aca="true">ROUND(RAND()*(236-206)+206,0)</f>
        <v>227</v>
      </c>
      <c r="G296" s="11" t="n">
        <f aca="true">ROUND(RAND()*(166-126)+126,0)</f>
        <v>151</v>
      </c>
      <c r="H296" s="1" t="n">
        <f aca="true">PRODUCT(ROUND(RAND()*(18-3)+3,0),10)+150</f>
        <v>310</v>
      </c>
      <c r="I296" s="11" t="n">
        <f aca="true">ROUND(RAND()*(286-256)+256,0)</f>
        <v>265</v>
      </c>
      <c r="K296" s="1" t="s">
        <v>354</v>
      </c>
      <c r="T296" s="1" t="s">
        <v>81</v>
      </c>
      <c r="U296" s="11" t="n">
        <f aca="false">HLOOKUP(Data!$C$62,Data!$B$251:$I$291,17)</f>
        <v>5</v>
      </c>
      <c r="V296" s="1" t="n">
        <f aca="false">IF(HLOOKUP($D$65,$T$251:$AL$273,W296)="",0,HLOOKUP($D$65,$T$251:$AL$273,W296))</f>
        <v>0</v>
      </c>
      <c r="W296" s="1" t="n">
        <f aca="false">VLOOKUP(T296,$AM$252:$AN$273,2,FALSE())</f>
        <v>12</v>
      </c>
      <c r="X296" s="1" t="n">
        <f aca="false">IF(VLOOKUP("X",$U$139:$W$158,2,TRUE())=T296,VLOOKUP("X",$U$139:$W$158,3,TRUE()),0)</f>
        <v>0</v>
      </c>
      <c r="Y296" s="1" t="n">
        <f aca="false">IF($T$310=T296,$U$310,0)</f>
        <v>0</v>
      </c>
      <c r="Z296" s="1" t="n">
        <f aca="false">SUM(U296:V296,X296:Y296)</f>
        <v>5</v>
      </c>
      <c r="AA296" s="1" t="s">
        <v>81</v>
      </c>
    </row>
    <row r="297" customFormat="false" ht="10.5" hidden="false" customHeight="false" outlineLevel="0" collapsed="false">
      <c r="B297" s="1" t="s">
        <v>358</v>
      </c>
      <c r="C297" s="11" t="n">
        <f aca="true">ROUND(RAND()*(336-306)+306,0)</f>
        <v>311</v>
      </c>
      <c r="D297" s="11" t="n">
        <f aca="true">ROUND(RAND()*(336-306)+306,0)</f>
        <v>324</v>
      </c>
      <c r="E297" s="11" t="n">
        <f aca="true">ROUND(RAND()*(236-206)+206,0)</f>
        <v>206</v>
      </c>
      <c r="F297" s="11" t="n">
        <f aca="true">ROUND(RAND()*(236-206)+206,0)</f>
        <v>206</v>
      </c>
      <c r="G297" s="11" t="n">
        <f aca="true">ROUND(RAND()*(166-126)+126,0)</f>
        <v>138</v>
      </c>
      <c r="H297" s="1" t="n">
        <f aca="true">PRODUCT(ROUND(RAND()*(18-3)+3,0),10)+150</f>
        <v>310</v>
      </c>
      <c r="I297" s="11" t="n">
        <f aca="true">ROUND(RAND()*(286-256)+256,0)</f>
        <v>284</v>
      </c>
      <c r="K297" s="1" t="s">
        <v>358</v>
      </c>
      <c r="T297" s="1" t="s">
        <v>27</v>
      </c>
      <c r="U297" s="11" t="n">
        <f aca="false">HLOOKUP(Data!$C$62,Data!$B$251:$I$291,19)</f>
        <v>0</v>
      </c>
      <c r="V297" s="1" t="n">
        <f aca="false">IF(HLOOKUP($D$65,$T$251:$AL$273,W297)="",0,HLOOKUP($D$65,$T$251:$AL$273,W297))</f>
        <v>0</v>
      </c>
      <c r="W297" s="1" t="n">
        <f aca="false">VLOOKUP(T297,$AM$252:$AN$273,2,FALSE())</f>
        <v>13</v>
      </c>
      <c r="X297" s="1" t="n">
        <f aca="false">IF(VLOOKUP("X",$U$139:$W$158,2,TRUE())=T297,VLOOKUP("X",$U$139:$W$158,3,TRUE()),0)</f>
        <v>0</v>
      </c>
      <c r="Y297" s="1" t="n">
        <f aca="false">IF($T$310=T297,$U$310,0)</f>
        <v>0</v>
      </c>
      <c r="Z297" s="1" t="n">
        <f aca="false">SUM(U297:V297,X297:Y297)</f>
        <v>0</v>
      </c>
      <c r="AA297" s="1" t="s">
        <v>27</v>
      </c>
    </row>
    <row r="298" customFormat="false" ht="10.5" hidden="false" customHeight="false" outlineLevel="0" collapsed="false">
      <c r="B298" s="1" t="s">
        <v>362</v>
      </c>
      <c r="C298" s="1" t="n">
        <v>0</v>
      </c>
      <c r="D298" s="1" t="n">
        <v>0</v>
      </c>
      <c r="E298" s="11" t="n">
        <f aca="true">ROUND(RAND()*(236-206)+206,0)</f>
        <v>236</v>
      </c>
      <c r="F298" s="11" t="n">
        <v>0</v>
      </c>
      <c r="G298" s="11" t="n">
        <f aca="true">ROUND(RAND()*(166-126)+126,0)</f>
        <v>166</v>
      </c>
      <c r="H298" s="1" t="n">
        <f aca="true">PRODUCT(ROUND(RAND()*(18-3)+3,0),10)</f>
        <v>140</v>
      </c>
      <c r="I298" s="11" t="n">
        <f aca="true">ROUND(RAND()*(236-206)+206,0)</f>
        <v>231</v>
      </c>
      <c r="K298" s="1" t="s">
        <v>362</v>
      </c>
      <c r="T298" s="1" t="s">
        <v>92</v>
      </c>
      <c r="U298" s="84" t="n">
        <f aca="false">HLOOKUP(Data!$C$62,Data!$B$251:$I$291,35)</f>
        <v>1</v>
      </c>
      <c r="Y298" s="1" t="n">
        <f aca="false">IF($T$310=T298,$U$310,0)</f>
        <v>0</v>
      </c>
      <c r="Z298" s="1" t="n">
        <f aca="false">SUM(U298:V298,X298:Y298)</f>
        <v>1</v>
      </c>
      <c r="AA298" s="1" t="s">
        <v>92</v>
      </c>
      <c r="AM298" s="1" t="s">
        <v>765</v>
      </c>
    </row>
    <row r="299" customFormat="false" ht="10.5" hidden="false" customHeight="false" outlineLevel="0" collapsed="false">
      <c r="B299" s="1" t="s">
        <v>365</v>
      </c>
      <c r="C299" s="11" t="n">
        <f aca="true">ROUND(RAND()*(286-256)+256,0)</f>
        <v>277</v>
      </c>
      <c r="D299" s="1" t="n">
        <v>0</v>
      </c>
      <c r="E299" s="11" t="n">
        <f aca="true">ROUND(RAND()*(286-256)+256,0)</f>
        <v>280</v>
      </c>
      <c r="F299" s="11" t="n">
        <v>0</v>
      </c>
      <c r="G299" s="11" t="n">
        <f aca="true">ROUND(RAND()*(166-126)+126,0)</f>
        <v>149</v>
      </c>
      <c r="H299" s="1" t="n">
        <f aca="true">PRODUCT(ROUND(RAND()*(18-3)+3,0),10)</f>
        <v>60</v>
      </c>
      <c r="I299" s="11" t="n">
        <f aca="true">ROUND(RAND()*(286-256)+256,0)</f>
        <v>274</v>
      </c>
      <c r="K299" s="1" t="s">
        <v>365</v>
      </c>
      <c r="T299" s="1" t="s">
        <v>761</v>
      </c>
      <c r="U299" s="11" t="n">
        <f aca="false">HLOOKUP(Data!$C$62,Data!$B$251:$I$291,22)</f>
        <v>2</v>
      </c>
      <c r="V299" s="1" t="n">
        <f aca="false">IF(HLOOKUP($D$65,$T$251:$AL$273,W299)="",0,HLOOKUP($D$65,$T$251:$AL$273,W299))</f>
        <v>0</v>
      </c>
      <c r="W299" s="1" t="n">
        <f aca="false">VLOOKUP(T299,$AM$252:$AN$273,2,FALSE())</f>
        <v>16</v>
      </c>
      <c r="X299" s="1" t="n">
        <f aca="false">IF(VLOOKUP("X",$U$139:$W$158,2,TRUE())=T299,VLOOKUP("X",$U$139:$W$158,3,TRUE()),0)</f>
        <v>0</v>
      </c>
      <c r="Y299" s="1" t="n">
        <f aca="false">IF($T$310=T299,$U$310,0)</f>
        <v>0</v>
      </c>
      <c r="Z299" s="1" t="n">
        <f aca="false">SUM(U299:V299,X299:Y299)</f>
        <v>2</v>
      </c>
      <c r="AA299" s="1" t="s">
        <v>761</v>
      </c>
      <c r="AK299" s="1" t="n">
        <f aca="true">ROUND(RAND()*(18-3)+3,0)</f>
        <v>14</v>
      </c>
      <c r="AL299" s="11" t="s">
        <v>31</v>
      </c>
      <c r="AM299" s="1" t="n">
        <v>10</v>
      </c>
      <c r="AN299" s="1" t="n">
        <f aca="false">20-AM299</f>
        <v>10</v>
      </c>
      <c r="AQ299" s="214" t="s">
        <v>36</v>
      </c>
      <c r="AR299" s="1" t="n">
        <f aca="false">VLOOKUP(AQ299,$AL$314:$AN$326,3)</f>
        <v>10</v>
      </c>
    </row>
    <row r="300" customFormat="false" ht="10.5" hidden="false" customHeight="false" outlineLevel="0" collapsed="false">
      <c r="B300" s="1" t="s">
        <v>373</v>
      </c>
      <c r="C300" s="11" t="n">
        <f aca="true">ROUND(RAND()*(336-306)+306,0)</f>
        <v>326</v>
      </c>
      <c r="D300" s="11" t="n">
        <f aca="true">ROUND(RAND()*(336-306)+306,0)</f>
        <v>331</v>
      </c>
      <c r="E300" s="11" t="n">
        <f aca="true">ROUND(RAND()*(236-206)+206,0)</f>
        <v>225</v>
      </c>
      <c r="F300" s="11" t="n">
        <f aca="true">ROUND(RAND()*(236-206)+206,0)</f>
        <v>213</v>
      </c>
      <c r="G300" s="11" t="n">
        <f aca="true">ROUND(RAND()*(166-126)+126,0)</f>
        <v>164</v>
      </c>
      <c r="H300" s="1" t="n">
        <f aca="true">PRODUCT(ROUND(RAND()*(18-3)+3,0),10)+150</f>
        <v>310</v>
      </c>
      <c r="I300" s="11" t="n">
        <f aca="true">ROUND(RAND()*(286-256)+256,0)</f>
        <v>264</v>
      </c>
      <c r="K300" s="1" t="s">
        <v>373</v>
      </c>
      <c r="T300" s="1" t="s">
        <v>30</v>
      </c>
      <c r="U300" s="11" t="n">
        <f aca="false">HLOOKUP(Data!$C$62,Data!$B$251:$I$291,20)</f>
        <v>1</v>
      </c>
      <c r="V300" s="1" t="n">
        <f aca="false">IF(HLOOKUP($D$65,$T$251:$AL$273,W300)="",0,HLOOKUP($D$65,$T$251:$AL$273,W300))</f>
        <v>0</v>
      </c>
      <c r="W300" s="1" t="n">
        <f aca="false">VLOOKUP(T300,$AM$252:$AN$273,2,FALSE())</f>
        <v>14</v>
      </c>
      <c r="X300" s="1" t="n">
        <f aca="false">IF(VLOOKUP("X",$U$139:$W$158,2,TRUE())=T300,VLOOKUP("X",$U$139:$W$158,3,TRUE()),0)</f>
        <v>0</v>
      </c>
      <c r="Y300" s="1" t="n">
        <f aca="false">IF($T$310=T300,$U$310,0)</f>
        <v>0</v>
      </c>
      <c r="Z300" s="1" t="n">
        <f aca="false">SUM(U300:V300,X300:Y300)</f>
        <v>1</v>
      </c>
      <c r="AA300" s="1" t="s">
        <v>30</v>
      </c>
      <c r="AK300" s="1" t="n">
        <f aca="true">ROUND(RAND()*(18-3)+3,0)</f>
        <v>17</v>
      </c>
      <c r="AL300" s="11" t="s">
        <v>36</v>
      </c>
      <c r="AM300" s="1" t="n">
        <v>10</v>
      </c>
      <c r="AN300" s="1" t="n">
        <f aca="false">20-AM300</f>
        <v>10</v>
      </c>
      <c r="AQ300" s="214" t="s">
        <v>44</v>
      </c>
      <c r="AR300" s="1" t="n">
        <f aca="false">VLOOKUP(AQ300,$AL$314:$AN$326,3)</f>
        <v>10</v>
      </c>
    </row>
    <row r="301" customFormat="false" ht="10.5" hidden="false" customHeight="false" outlineLevel="0" collapsed="false">
      <c r="B301" s="1" t="s">
        <v>379</v>
      </c>
      <c r="C301" s="1" t="n">
        <v>0</v>
      </c>
      <c r="D301" s="1" t="n">
        <v>0</v>
      </c>
      <c r="E301" s="11" t="n">
        <f aca="true">ROUND(RAND()*(236-206)+206,0)</f>
        <v>236</v>
      </c>
      <c r="F301" s="11" t="n">
        <v>0</v>
      </c>
      <c r="G301" s="11" t="n">
        <f aca="true">ROUND(RAND()*(166-126)+126,0)</f>
        <v>146</v>
      </c>
      <c r="H301" s="1" t="n">
        <f aca="true">PRODUCT(ROUND(RAND()*(18-3)+3,0),10)</f>
        <v>50</v>
      </c>
      <c r="I301" s="11" t="n">
        <f aca="true">ROUND(RAND()*(236-206)+206,0)</f>
        <v>233</v>
      </c>
      <c r="K301" s="1" t="s">
        <v>379</v>
      </c>
      <c r="T301" s="1" t="s">
        <v>763</v>
      </c>
      <c r="U301" s="11" t="n">
        <f aca="false">HLOOKUP(Data!$C$62,Data!$B$251:$I$291,24)</f>
        <v>2</v>
      </c>
      <c r="V301" s="1" t="n">
        <f aca="false">IF(HLOOKUP($D$65,$T$251:$AL$273,W301)="",0,HLOOKUP($D$65,$T$251:$AL$273,W301))</f>
        <v>0</v>
      </c>
      <c r="W301" s="1" t="n">
        <f aca="false">VLOOKUP(T301,$AM$252:$AN$273,2,FALSE())</f>
        <v>18</v>
      </c>
      <c r="X301" s="1" t="n">
        <f aca="false">IF(VLOOKUP("X",$U$139:$W$158,2,TRUE())=T301,VLOOKUP("X",$U$139:$W$158,3,TRUE()),0)</f>
        <v>0</v>
      </c>
      <c r="Y301" s="1" t="n">
        <f aca="false">IF($T$310=T301,$U$310,0)</f>
        <v>0</v>
      </c>
      <c r="Z301" s="1" t="n">
        <f aca="false">SUM(U301:V301,X301:Y301)</f>
        <v>2</v>
      </c>
      <c r="AA301" s="1" t="s">
        <v>763</v>
      </c>
      <c r="AK301" s="1" t="n">
        <f aca="true">ROUND(RAND()*(18-3)+3,0)</f>
        <v>10</v>
      </c>
      <c r="AL301" s="11" t="s">
        <v>40</v>
      </c>
      <c r="AM301" s="1" t="n">
        <v>10</v>
      </c>
      <c r="AN301" s="1" t="n">
        <f aca="false">20-AM301</f>
        <v>10</v>
      </c>
      <c r="AQ301" s="214" t="s">
        <v>51</v>
      </c>
      <c r="AR301" s="1" t="n">
        <f aca="false">VLOOKUP(AQ301,$AL$314:$AN$326,3)</f>
        <v>10</v>
      </c>
    </row>
    <row r="302" customFormat="false" ht="10.5" hidden="false" customHeight="false" outlineLevel="0" collapsed="false">
      <c r="B302" s="1" t="s">
        <v>383</v>
      </c>
      <c r="C302" s="11" t="n">
        <f aca="true">ROUND(RAND()*(286-256)+256,0)</f>
        <v>256</v>
      </c>
      <c r="D302" s="1" t="n">
        <v>0</v>
      </c>
      <c r="E302" s="11" t="n">
        <f aca="true">ROUND(RAND()*(286-256)+256,0)</f>
        <v>271</v>
      </c>
      <c r="F302" s="11" t="n">
        <v>0</v>
      </c>
      <c r="G302" s="11" t="n">
        <f aca="true">ROUND(RAND()*(166-126)+126,0)</f>
        <v>130</v>
      </c>
      <c r="H302" s="1" t="n">
        <f aca="true">PRODUCT(ROUND(RAND()*(18-3)+3,0),10)</f>
        <v>150</v>
      </c>
      <c r="I302" s="11" t="n">
        <f aca="true">ROUND(RAND()*(286-256)+256,0)</f>
        <v>276</v>
      </c>
      <c r="K302" s="1" t="s">
        <v>383</v>
      </c>
      <c r="T302" s="1" t="s">
        <v>35</v>
      </c>
      <c r="U302" s="84" t="n">
        <f aca="false">HLOOKUP(Data!$C$62,Data!$B$251:$I$291,21)</f>
        <v>0</v>
      </c>
      <c r="V302" s="1" t="n">
        <v>0</v>
      </c>
      <c r="X302" s="1" t="n">
        <f aca="false">IF(VLOOKUP("X",$U$139:$W$158,2,TRUE())=T302,VLOOKUP("X",$U$139:$W$158,3,TRUE()),0)</f>
        <v>0</v>
      </c>
      <c r="Y302" s="1" t="n">
        <f aca="false">IF($T$310=T302,$U$310,0)</f>
        <v>0</v>
      </c>
      <c r="Z302" s="1" t="n">
        <f aca="false">SUM(U302:V302,X302:Y302)</f>
        <v>0</v>
      </c>
      <c r="AA302" s="1" t="s">
        <v>35</v>
      </c>
      <c r="AK302" s="1" t="n">
        <f aca="true">ROUND(RAND()*(18-3)+3,0)</f>
        <v>11</v>
      </c>
      <c r="AL302" s="11" t="s">
        <v>44</v>
      </c>
      <c r="AM302" s="1" t="n">
        <v>10</v>
      </c>
      <c r="AN302" s="1" t="n">
        <f aca="false">20-AM302</f>
        <v>10</v>
      </c>
      <c r="AQ302" s="214" t="s">
        <v>55</v>
      </c>
      <c r="AR302" s="1" t="n">
        <f aca="false">VLOOKUP(AQ302,$AL$314:$AN$326,3)</f>
        <v>8</v>
      </c>
    </row>
    <row r="303" customFormat="false" ht="10.5" hidden="false" customHeight="false" outlineLevel="0" collapsed="false">
      <c r="B303" s="1" t="s">
        <v>389</v>
      </c>
      <c r="C303" s="11" t="n">
        <f aca="true">ROUND(RAND()*(336-306)+306,0)</f>
        <v>334</v>
      </c>
      <c r="D303" s="11" t="n">
        <f aca="true">ROUND(RAND()*(336-306)+306,0)</f>
        <v>312</v>
      </c>
      <c r="E303" s="11" t="n">
        <f aca="true">ROUND(RAND()*(236-206)+206,0)</f>
        <v>208</v>
      </c>
      <c r="F303" s="11" t="n">
        <f aca="true">ROUND(RAND()*(236-206)+206,0)</f>
        <v>222</v>
      </c>
      <c r="G303" s="11" t="n">
        <f aca="true">ROUND(RAND()*(166-126)+126,0)</f>
        <v>127</v>
      </c>
      <c r="H303" s="1" t="n">
        <f aca="true">PRODUCT(ROUND(RAND()*(18-3)+3,0),10)+150</f>
        <v>230</v>
      </c>
      <c r="I303" s="11" t="n">
        <f aca="true">ROUND(RAND()*(286-256)+256,0)</f>
        <v>280</v>
      </c>
      <c r="K303" s="1" t="s">
        <v>389</v>
      </c>
      <c r="T303" s="1" t="s">
        <v>43</v>
      </c>
      <c r="U303" s="84" t="n">
        <f aca="false">HLOOKUP(Data!$C$62,Data!$B$251:$I$291,23)</f>
        <v>2</v>
      </c>
      <c r="V303" s="1" t="n">
        <v>0</v>
      </c>
      <c r="X303" s="1" t="n">
        <f aca="false">IF(VLOOKUP("X",$U$139:$W$158,2,TRUE())=T303,VLOOKUP("X",$U$139:$W$158,3,TRUE()),0)</f>
        <v>0</v>
      </c>
      <c r="Y303" s="1" t="n">
        <f aca="false">IF($T$310=T303,$U$310,0)</f>
        <v>0</v>
      </c>
      <c r="Z303" s="1" t="n">
        <f aca="false">SUM(U303:V303,X303:Y303)</f>
        <v>2</v>
      </c>
      <c r="AA303" s="1" t="s">
        <v>43</v>
      </c>
      <c r="AK303" s="1" t="n">
        <f aca="true">ROUND(RAND()*(18-3)+3,0)</f>
        <v>9</v>
      </c>
      <c r="AL303" s="11" t="s">
        <v>47</v>
      </c>
      <c r="AM303" s="1" t="n">
        <v>10</v>
      </c>
      <c r="AN303" s="1" t="n">
        <f aca="false">20-AM303</f>
        <v>10</v>
      </c>
      <c r="AQ303" s="214" t="s">
        <v>59</v>
      </c>
      <c r="AR303" s="1" t="n">
        <f aca="false">VLOOKUP(AQ303,$AL$314:$AN$326,3)</f>
        <v>13</v>
      </c>
    </row>
    <row r="304" customFormat="false" ht="10.5" hidden="false" customHeight="false" outlineLevel="0" collapsed="false">
      <c r="B304" s="1" t="s">
        <v>393</v>
      </c>
      <c r="C304" s="11" t="n">
        <f aca="true">ROUND(RAND()*(336-306)+306,0)</f>
        <v>319</v>
      </c>
      <c r="D304" s="11" t="n">
        <f aca="true">ROUND(RAND()*(336-306)+306,0)</f>
        <v>333</v>
      </c>
      <c r="E304" s="11" t="n">
        <f aca="true">ROUND(RAND()*(236-206)+206,0)</f>
        <v>221</v>
      </c>
      <c r="F304" s="11" t="n">
        <f aca="true">ROUND(RAND()*(236-206)+206,0)</f>
        <v>221</v>
      </c>
      <c r="G304" s="11" t="n">
        <f aca="true">ROUND(RAND()*(166-126)+126,0)</f>
        <v>134</v>
      </c>
      <c r="H304" s="1" t="n">
        <f aca="true">PRODUCT(ROUND(RAND()*(18-3)+3,0),10)+150</f>
        <v>290</v>
      </c>
      <c r="I304" s="11" t="n">
        <f aca="true">ROUND(RAND()*(286-256)+256,0)</f>
        <v>276</v>
      </c>
      <c r="K304" s="1" t="s">
        <v>393</v>
      </c>
      <c r="T304" s="1" t="s">
        <v>58</v>
      </c>
      <c r="U304" s="84" t="n">
        <f aca="false">HLOOKUP(Data!$C$62,Data!$B$251:$I$291,27)</f>
        <v>2</v>
      </c>
      <c r="V304" s="1" t="n">
        <v>0</v>
      </c>
      <c r="X304" s="1" t="n">
        <f aca="false">IF(VLOOKUP("X",$U$139:$W$158,2,TRUE())=T304,VLOOKUP("X",$U$139:$W$158,3,TRUE()),0)</f>
        <v>0</v>
      </c>
      <c r="Y304" s="1" t="n">
        <f aca="false">IF($T$310=T304,$U$310,0)</f>
        <v>0</v>
      </c>
      <c r="Z304" s="1" t="n">
        <f aca="false">SUM(U304:V304,X304:Y304)</f>
        <v>2</v>
      </c>
      <c r="AA304" s="1" t="s">
        <v>58</v>
      </c>
      <c r="AK304" s="1" t="n">
        <f aca="true">ROUND(RAND()*(18-3)+3,0)</f>
        <v>5</v>
      </c>
      <c r="AL304" s="11" t="s">
        <v>51</v>
      </c>
      <c r="AM304" s="1" t="n">
        <v>10</v>
      </c>
      <c r="AN304" s="1" t="n">
        <f aca="false">20-AM304</f>
        <v>10</v>
      </c>
      <c r="AQ304" s="214" t="s">
        <v>77</v>
      </c>
      <c r="AR304" s="1" t="n">
        <f aca="false">VLOOKUP(AQ304,$AL$314:$AN$326,3)</f>
        <v>12</v>
      </c>
    </row>
    <row r="305" customFormat="false" ht="10.5" hidden="false" customHeight="false" outlineLevel="0" collapsed="false">
      <c r="B305" s="1" t="s">
        <v>395</v>
      </c>
      <c r="C305" s="1" t="n">
        <f aca="true">ROUND(RAND()*(136-106)+106,0)</f>
        <v>117</v>
      </c>
      <c r="D305" s="11" t="n">
        <f aca="true">ROUND(RAND()*(286-256)+256,0)</f>
        <v>266</v>
      </c>
      <c r="E305" s="11" t="n">
        <f aca="true">ROUND(RAND()*(236-206)+206,0)</f>
        <v>224</v>
      </c>
      <c r="F305" s="11" t="n">
        <f aca="true">ROUND(RAND()*(236-206)+206,0)</f>
        <v>217</v>
      </c>
      <c r="G305" s="11" t="n">
        <f aca="true">ROUND(RAND()*(166-126)+126,0)</f>
        <v>162</v>
      </c>
      <c r="H305" s="1" t="n">
        <f aca="true">PRODUCT(ROUND(RAND()*(18-3)+3,0),10)</f>
        <v>140</v>
      </c>
      <c r="I305" s="11" t="n">
        <f aca="true">ROUND(RAND()*(186-156)+156,0)</f>
        <v>170</v>
      </c>
      <c r="K305" s="1" t="s">
        <v>395</v>
      </c>
      <c r="T305" s="1" t="s">
        <v>94</v>
      </c>
      <c r="U305" s="11" t="n">
        <f aca="false">HLOOKUP(Data!$C$62,Data!$B$251:$I$291,36)</f>
        <v>1</v>
      </c>
      <c r="V305" s="1" t="n">
        <f aca="false">IF(HLOOKUP($D$65,$T$251:$AL$273,W305)="",0,HLOOKUP($D$65,$T$251:$AL$273,W305))</f>
        <v>0</v>
      </c>
      <c r="W305" s="1" t="n">
        <f aca="false">VLOOKUP(T305,$AM$252:$AN$273,2,FALSE())</f>
        <v>19</v>
      </c>
      <c r="X305" s="1" t="n">
        <f aca="false">IF(VLOOKUP("X",$U$139:$W$158,2,TRUE())=T305,VLOOKUP("X",$U$139:$W$158,3,TRUE()),0)</f>
        <v>0</v>
      </c>
      <c r="Y305" s="1" t="n">
        <f aca="false">IF($T$310=T305,$U$310,0)</f>
        <v>0</v>
      </c>
      <c r="Z305" s="1" t="n">
        <f aca="false">SUM(U305:V305,X305:Y305)</f>
        <v>1</v>
      </c>
      <c r="AA305" s="1" t="s">
        <v>94</v>
      </c>
      <c r="AK305" s="1" t="n">
        <f aca="true">ROUND(RAND()*(18-3)+3,0)</f>
        <v>12</v>
      </c>
      <c r="AL305" s="11" t="s">
        <v>55</v>
      </c>
      <c r="AM305" s="1" t="n">
        <v>10</v>
      </c>
      <c r="AN305" s="1" t="n">
        <f aca="false">20-AM305</f>
        <v>10</v>
      </c>
      <c r="AR305" s="1" t="n">
        <f aca="false">SUM(AR299:AR304)</f>
        <v>63</v>
      </c>
    </row>
    <row r="306" customFormat="false" ht="10.5" hidden="false" customHeight="false" outlineLevel="0" collapsed="false">
      <c r="B306" s="1" t="s">
        <v>410</v>
      </c>
      <c r="C306" s="11" t="n">
        <f aca="true">ROUND(RAND()*(336-306)+306,0)</f>
        <v>315</v>
      </c>
      <c r="D306" s="11" t="n">
        <f aca="true">ROUND(RAND()*(336-306)+306,0)</f>
        <v>321</v>
      </c>
      <c r="E306" s="11" t="n">
        <f aca="true">ROUND(RAND()*(236-206)+206,0)</f>
        <v>221</v>
      </c>
      <c r="F306" s="11" t="n">
        <f aca="true">ROUND(RAND()*(236-206)+206,0)</f>
        <v>220</v>
      </c>
      <c r="G306" s="11" t="n">
        <f aca="true">ROUND(RAND()*(166-126)+126,0)</f>
        <v>152</v>
      </c>
      <c r="H306" s="1" t="n">
        <f aca="true">PRODUCT(ROUND(RAND()*(18-3)+3,0),10)+150</f>
        <v>220</v>
      </c>
      <c r="I306" s="11" t="n">
        <f aca="true">ROUND(RAND()*(286-256)+256,0)</f>
        <v>271</v>
      </c>
      <c r="K306" s="1" t="s">
        <v>410</v>
      </c>
      <c r="T306" s="1" t="s">
        <v>62</v>
      </c>
      <c r="U306" s="11" t="n">
        <f aca="false">HLOOKUP(Data!$C$62,Data!$B$251:$I$291,28)</f>
        <v>2</v>
      </c>
      <c r="V306" s="1" t="n">
        <f aca="false">IF(HLOOKUP($D$65,$T$251:$AL$273,W306)="",0,HLOOKUP($D$65,$T$251:$AL$273,W306))</f>
        <v>0</v>
      </c>
      <c r="W306" s="1" t="n">
        <f aca="false">VLOOKUP(T306,$AM$252:$AN$273,2,FALSE())</f>
        <v>20</v>
      </c>
      <c r="X306" s="1" t="n">
        <f aca="false">IF(VLOOKUP("X",$U$139:$W$158,2,TRUE())=T306,VLOOKUP("X",$U$139:$W$158,3,TRUE()),0)</f>
        <v>0</v>
      </c>
      <c r="Y306" s="1" t="n">
        <f aca="false">IF($T$310=T306,$U$310,0)</f>
        <v>0</v>
      </c>
      <c r="Z306" s="1" t="n">
        <f aca="false">SUM(U306:V306,X306:Y306)</f>
        <v>2</v>
      </c>
      <c r="AA306" s="1" t="s">
        <v>62</v>
      </c>
      <c r="AK306" s="1" t="n">
        <f aca="true">ROUND(RAND()*(18-3)+3,0)</f>
        <v>13</v>
      </c>
      <c r="AL306" s="11" t="s">
        <v>59</v>
      </c>
      <c r="AM306" s="1" t="n">
        <v>10</v>
      </c>
      <c r="AN306" s="1" t="n">
        <f aca="false">20-AM306</f>
        <v>10</v>
      </c>
    </row>
    <row r="307" customFormat="false" ht="10.5" hidden="false" customHeight="false" outlineLevel="0" collapsed="false">
      <c r="B307" s="201" t="s">
        <v>425</v>
      </c>
      <c r="C307" s="1" t="n">
        <f aca="true">ROUND(RAND()*(36-6)+6,0)</f>
        <v>15</v>
      </c>
      <c r="D307" s="1" t="n">
        <f aca="true">ROUND(RAND()*(86-56)+56,0)</f>
        <v>72</v>
      </c>
      <c r="E307" s="11" t="n">
        <f aca="true">ROUND(RAND()*(30-5)+5,0)</f>
        <v>18</v>
      </c>
      <c r="F307" s="11" t="n">
        <f aca="true">ROUND(RAND()*(61-31)+31,0)</f>
        <v>48</v>
      </c>
      <c r="G307" s="11" t="n">
        <f aca="true">ROUND(RAND()*(72-52)+52,0)</f>
        <v>56</v>
      </c>
      <c r="H307" s="1" t="n">
        <f aca="true">PRODUCT(ROUND(RAND()*(18-3)+3,0),10)+150</f>
        <v>210</v>
      </c>
      <c r="I307" s="11" t="n">
        <f aca="true">ROUND(RAND()*(86-56)+56,0)</f>
        <v>58</v>
      </c>
      <c r="K307" s="201" t="s">
        <v>425</v>
      </c>
      <c r="T307" s="1" t="s">
        <v>66</v>
      </c>
      <c r="U307" s="84" t="n">
        <f aca="false">HLOOKUP(Data!$C$62,Data!$B$251:$I$291,29)</f>
        <v>5</v>
      </c>
      <c r="V307" s="1" t="n">
        <v>0</v>
      </c>
      <c r="X307" s="1" t="n">
        <f aca="false">IF(VLOOKUP("X",$U$139:$W$158,2,TRUE())=T307,VLOOKUP("X",$U$139:$W$158,3,TRUE()),0)</f>
        <v>0</v>
      </c>
      <c r="Y307" s="1" t="n">
        <f aca="false">IF($T$310=T307,$U$310,0)</f>
        <v>0</v>
      </c>
      <c r="Z307" s="1" t="n">
        <f aca="false">SUM(U307:V307,X307:Y307)</f>
        <v>5</v>
      </c>
      <c r="AA307" s="1" t="s">
        <v>66</v>
      </c>
      <c r="AK307" s="1" t="n">
        <f aca="true">ROUND(RAND()*(18-3)+3,0)</f>
        <v>6</v>
      </c>
      <c r="AL307" s="11" t="s">
        <v>63</v>
      </c>
      <c r="AM307" s="1" t="n">
        <v>10</v>
      </c>
      <c r="AN307" s="1" t="n">
        <f aca="false">20-AM307</f>
        <v>10</v>
      </c>
    </row>
    <row r="308" customFormat="false" ht="10.5" hidden="false" customHeight="false" outlineLevel="0" collapsed="false">
      <c r="B308" s="1" t="s">
        <v>428</v>
      </c>
      <c r="C308" s="11" t="n">
        <f aca="true">ROUND(RAND()*(386-356)+356,0)</f>
        <v>363</v>
      </c>
      <c r="D308" s="11" t="n">
        <f aca="true">ROUND(RAND()*(536-506)+506,0)</f>
        <v>526</v>
      </c>
      <c r="E308" s="11" t="n">
        <f aca="true">ROUND(RAND()*(236-206)+206,0)</f>
        <v>233</v>
      </c>
      <c r="F308" s="11" t="n">
        <f aca="true">ROUND(RAND()*(436-406)+406,0)</f>
        <v>410</v>
      </c>
      <c r="G308" s="11" t="n">
        <f aca="true">ROUND(RAND()*(166-126)+126,0)</f>
        <v>144</v>
      </c>
      <c r="H308" s="1" t="n">
        <f aca="true">PRODUCT(ROUND(RAND()*(18-3)+3,0),10)+150</f>
        <v>220</v>
      </c>
      <c r="I308" s="11" t="n">
        <f aca="true">ROUND(RAND()*(286-256)+256,0)</f>
        <v>275</v>
      </c>
      <c r="K308" s="1" t="s">
        <v>428</v>
      </c>
      <c r="T308" s="1" t="s">
        <v>90</v>
      </c>
      <c r="U308" s="11" t="n">
        <f aca="false">HLOOKUP(Data!$C$62,Data!$B$251:$I$291,34)</f>
        <v>4</v>
      </c>
      <c r="V308" s="1" t="n">
        <f aca="false">IF(HLOOKUP($D$65,$T$251:$AL$273,W308)="",0,HLOOKUP($D$65,$T$251:$AL$273,W308))</f>
        <v>3</v>
      </c>
      <c r="W308" s="1" t="n">
        <f aca="false">VLOOKUP(T308,$AM$252:$AN$273,2,FALSE())</f>
        <v>21</v>
      </c>
      <c r="X308" s="1" t="n">
        <f aca="false">IF(VLOOKUP("X",$U$139:$W$158,2,TRUE())=T308,VLOOKUP("X",$U$139:$W$158,3,TRUE()),0)</f>
        <v>0</v>
      </c>
      <c r="Y308" s="1" t="n">
        <f aca="false">IF($T$310=T308,$U$310,0)</f>
        <v>0</v>
      </c>
      <c r="Z308" s="1" t="n">
        <f aca="false">SUM(U308:V308,X308:Y308)</f>
        <v>7</v>
      </c>
      <c r="AA308" s="1" t="s">
        <v>90</v>
      </c>
      <c r="AK308" s="1" t="n">
        <f aca="true">ROUND(RAND()*(18-3)+3,0)</f>
        <v>14</v>
      </c>
      <c r="AL308" s="11" t="s">
        <v>67</v>
      </c>
      <c r="AM308" s="1" t="n">
        <v>10</v>
      </c>
      <c r="AN308" s="1" t="n">
        <f aca="false">20-AM308</f>
        <v>10</v>
      </c>
    </row>
    <row r="309" customFormat="false" ht="10.5" hidden="false" customHeight="false" outlineLevel="0" collapsed="false">
      <c r="B309" s="1" t="s">
        <v>433</v>
      </c>
      <c r="C309" s="11" t="n">
        <f aca="true">ROUND(RAND()*(286-256)+256,0)</f>
        <v>257</v>
      </c>
      <c r="D309" s="11" t="n">
        <f aca="true">ROUND(RAND()*(286-256)+256,0)</f>
        <v>260</v>
      </c>
      <c r="E309" s="11" t="n">
        <f aca="true">ROUND(RAND()*(236-206)+206,0)</f>
        <v>229</v>
      </c>
      <c r="F309" s="11" t="n">
        <f aca="true">ROUND(RAND()*(236-206)+206,0)</f>
        <v>236</v>
      </c>
      <c r="G309" s="11" t="n">
        <f aca="true">ROUND(RAND()*(166-126)+126,0)</f>
        <v>147</v>
      </c>
      <c r="H309" s="1" t="n">
        <f aca="true">PRODUCT(ROUND(RAND()*(18-3)+3,0),10)</f>
        <v>60</v>
      </c>
      <c r="I309" s="11" t="n">
        <f aca="true">ROUND(RAND()*(186-156)+156,0)</f>
        <v>158</v>
      </c>
      <c r="K309" s="1" t="s">
        <v>433</v>
      </c>
      <c r="T309" s="1" t="s">
        <v>70</v>
      </c>
      <c r="U309" s="11" t="n">
        <f aca="false">HLOOKUP(Data!$C$62,Data!$B$251:$I$291,30)</f>
        <v>2</v>
      </c>
      <c r="V309" s="1" t="n">
        <f aca="false">IF(HLOOKUP($D$65,$T$251:$AL$273,W309)="",0,HLOOKUP($D$65,$T$251:$AL$273,W309))</f>
        <v>0</v>
      </c>
      <c r="W309" s="1" t="n">
        <f aca="false">VLOOKUP(T309,$AM$252:$AN$273,2,FALSE())</f>
        <v>22</v>
      </c>
      <c r="X309" s="1" t="n">
        <f aca="false">IF(VLOOKUP("X",$U$139:$W$158,2,TRUE())=T309,VLOOKUP("X",$U$139:$W$158,3,TRUE()),0)</f>
        <v>0</v>
      </c>
      <c r="Y309" s="1" t="n">
        <f aca="false">IF($T$310=T309,$U$310,0)</f>
        <v>0</v>
      </c>
      <c r="Z309" s="1" t="n">
        <f aca="false">SUM(U309:V309,X309:Y309)</f>
        <v>2</v>
      </c>
      <c r="AA309" s="1" t="s">
        <v>70</v>
      </c>
      <c r="AK309" s="1" t="n">
        <f aca="true">ROUND(RAND()*(18-3)+3,0)</f>
        <v>14</v>
      </c>
      <c r="AL309" s="11" t="s">
        <v>71</v>
      </c>
      <c r="AM309" s="1" t="n">
        <v>10</v>
      </c>
      <c r="AN309" s="1" t="n">
        <f aca="false">20-AM309</f>
        <v>10</v>
      </c>
    </row>
    <row r="310" customFormat="false" ht="10.5" hidden="false" customHeight="false" outlineLevel="0" collapsed="false">
      <c r="B310" s="1" t="s">
        <v>440</v>
      </c>
      <c r="C310" s="1" t="n">
        <f aca="true">ROUND(RAND()*(86-56)+56,0)</f>
        <v>72</v>
      </c>
      <c r="D310" s="1" t="n">
        <f aca="true">ROUND(RAND()*(86-56)+56,0)</f>
        <v>59</v>
      </c>
      <c r="E310" s="11" t="n">
        <f aca="true">ROUND(RAND()*(136-106)+106,0)</f>
        <v>136</v>
      </c>
      <c r="F310" s="1" t="n">
        <f aca="true">ROUND(RAND()*(86-56)+56,0)</f>
        <v>62</v>
      </c>
      <c r="G310" s="11" t="n">
        <f aca="true">ROUND(RAND()*(74-54)+54,0)</f>
        <v>60</v>
      </c>
      <c r="H310" s="1" t="n">
        <f aca="true">PRODUCT(ROUND(RAND()*(18-3)+3,0),10)</f>
        <v>30</v>
      </c>
      <c r="I310" s="11" t="n">
        <f aca="true">ROUND(RAND()*(86-56)+56,0)</f>
        <v>61</v>
      </c>
      <c r="K310" s="1" t="s">
        <v>440</v>
      </c>
      <c r="T310" s="1" t="str">
        <f aca="false">HLOOKUP($C$62,$AD$77:$AJ$78,2)</f>
        <v>Great Spear</v>
      </c>
      <c r="U310" s="1" t="n">
        <f aca="false">SUM(U282:V282,X282)</f>
        <v>0</v>
      </c>
      <c r="AK310" s="1" t="n">
        <f aca="true">ROUND(RAND()*(18-3)+3,0)</f>
        <v>3</v>
      </c>
      <c r="AL310" s="11" t="s">
        <v>74</v>
      </c>
      <c r="AM310" s="1" t="n">
        <v>10</v>
      </c>
      <c r="AN310" s="1" t="n">
        <f aca="false">20-AM310</f>
        <v>10</v>
      </c>
    </row>
    <row r="311" s="84" customFormat="true" ht="10.5" hidden="false" customHeight="false" outlineLevel="0" collapsed="false">
      <c r="C311" s="84" t="s">
        <v>449</v>
      </c>
      <c r="D311" s="84" t="s">
        <v>450</v>
      </c>
      <c r="E311" s="84" t="s">
        <v>451</v>
      </c>
      <c r="F311" s="84" t="s">
        <v>452</v>
      </c>
      <c r="G311" s="84" t="s">
        <v>453</v>
      </c>
      <c r="H311" s="84" t="s">
        <v>454</v>
      </c>
      <c r="I311" s="84" t="s">
        <v>455</v>
      </c>
      <c r="M311" s="84" t="n">
        <v>2</v>
      </c>
      <c r="N311" s="84" t="n">
        <v>3</v>
      </c>
      <c r="O311" s="84" t="n">
        <v>4</v>
      </c>
      <c r="P311" s="84" t="n">
        <v>5</v>
      </c>
      <c r="Q311" s="84" t="n">
        <v>6</v>
      </c>
      <c r="R311" s="84" t="n">
        <v>7</v>
      </c>
      <c r="T311" s="1" t="str">
        <f aca="false">IF(C63="Christian","Christianity",IF(C63="Pagan","Paganism",IF(C63="Wotanic","Wotanism",IF(C63="Judaism","Judaism"))))</f>
        <v>Christianity</v>
      </c>
      <c r="U311" s="1"/>
      <c r="AK311" s="1" t="n">
        <f aca="true">ROUND(RAND()*(18-3)+3,0)</f>
        <v>17</v>
      </c>
      <c r="AL311" s="11" t="s">
        <v>77</v>
      </c>
      <c r="AM311" s="1" t="n">
        <v>10</v>
      </c>
      <c r="AN311" s="1" t="n">
        <f aca="false">20-AM311</f>
        <v>10</v>
      </c>
    </row>
    <row r="312" customFormat="false" ht="10.5" hidden="false" customHeight="false" outlineLevel="0" collapsed="false">
      <c r="B312" s="1" t="n">
        <v>1</v>
      </c>
      <c r="C312" s="1" t="n">
        <v>1</v>
      </c>
      <c r="D312" s="1" t="n">
        <v>1</v>
      </c>
      <c r="E312" s="1" t="n">
        <v>1</v>
      </c>
      <c r="F312" s="1" t="n">
        <v>1</v>
      </c>
      <c r="G312" s="1" t="n">
        <v>1</v>
      </c>
      <c r="H312" s="1" t="n">
        <v>1</v>
      </c>
      <c r="I312" s="1" t="n">
        <v>1</v>
      </c>
      <c r="M312" s="1" t="n">
        <f aca="true">ROUND(RAND()*(20-1)+1,0)</f>
        <v>19</v>
      </c>
      <c r="N312" s="1" t="n">
        <f aca="true">ROUND(RAND()*(19-1)+1,0)</f>
        <v>3</v>
      </c>
      <c r="O312" s="1" t="n">
        <f aca="true">ROUND(RAND()*(19-1)+1,0)</f>
        <v>18</v>
      </c>
      <c r="P312" s="1" t="n">
        <f aca="true">ROUND(RAND()*(19-1)+1,0)</f>
        <v>15</v>
      </c>
      <c r="Q312" s="1" t="n">
        <f aca="true">ROUND(RAND()*(19-1)+1,0)</f>
        <v>6</v>
      </c>
      <c r="R312" s="1" t="n">
        <f aca="true">ROUND(RAND()*(19-1)+1,0)</f>
        <v>10</v>
      </c>
      <c r="T312" s="1" t="str">
        <f aca="false">IF(U291&gt;0,"Glyphs",IF(U299&gt;0,"Latin","No Language"))</f>
        <v>Latin</v>
      </c>
      <c r="AA312" s="1" t="s">
        <v>9</v>
      </c>
      <c r="AB312" s="1" t="n">
        <v>1</v>
      </c>
      <c r="AC312" s="11"/>
    </row>
    <row r="313" customFormat="false" ht="10.5" hidden="false" customHeight="false" outlineLevel="0" collapsed="false">
      <c r="B313" s="1" t="n">
        <v>2</v>
      </c>
      <c r="C313" s="1" t="n">
        <v>2</v>
      </c>
      <c r="D313" s="1" t="n">
        <v>1</v>
      </c>
      <c r="E313" s="1" t="n">
        <v>3</v>
      </c>
      <c r="F313" s="1" t="n">
        <v>5</v>
      </c>
      <c r="G313" s="1" t="n">
        <v>1</v>
      </c>
      <c r="H313" s="1" t="n">
        <v>3</v>
      </c>
      <c r="I313" s="1" t="n">
        <v>1</v>
      </c>
      <c r="S313" s="1" t="n">
        <v>1</v>
      </c>
      <c r="U313" s="1" t="s">
        <v>765</v>
      </c>
      <c r="V313" s="1" t="s">
        <v>317</v>
      </c>
      <c r="W313" s="1" t="s">
        <v>451</v>
      </c>
      <c r="X313" s="1" t="s">
        <v>6</v>
      </c>
      <c r="Y313" s="1" t="s">
        <v>5</v>
      </c>
      <c r="Z313" s="1" t="s">
        <v>766</v>
      </c>
      <c r="AC313" s="11" t="s">
        <v>12</v>
      </c>
    </row>
    <row r="314" customFormat="false" ht="10.5" hidden="false" customHeight="false" outlineLevel="0" collapsed="false">
      <c r="B314" s="1" t="n">
        <v>3</v>
      </c>
      <c r="C314" s="1" t="n">
        <v>2</v>
      </c>
      <c r="D314" s="1" t="n">
        <v>3</v>
      </c>
      <c r="E314" s="1" t="s">
        <v>767</v>
      </c>
      <c r="F314" s="1" t="n">
        <v>5</v>
      </c>
      <c r="G314" s="1" t="n">
        <v>1</v>
      </c>
      <c r="H314" s="1" t="n">
        <v>3</v>
      </c>
      <c r="I314" s="1" t="n">
        <v>1</v>
      </c>
      <c r="R314" s="1" t="n">
        <f aca="false">VLOOKUP(T314,$AI$314:$AJ$339,2)</f>
        <v>61</v>
      </c>
      <c r="S314" s="11" t="n">
        <v>2</v>
      </c>
      <c r="T314" s="32" t="s">
        <v>52</v>
      </c>
      <c r="U314" s="32" t="n">
        <f aca="false">IF($AB$312=1,0,IF($AB$312=S314,6,0))</f>
        <v>0</v>
      </c>
      <c r="V314" s="32"/>
      <c r="W314" s="32"/>
      <c r="X314" s="32" t="n">
        <f aca="false">IF(AA314="X",3,0)</f>
        <v>0</v>
      </c>
      <c r="Y314" s="32" t="n">
        <f aca="false">IF(HLOOKUP($A$341,$T$347:$AG$380,VLOOKUP(T314,$T$314:$AB$345,9))="",0,HLOOKUP($A$341,$T$347:$AG$380,VLOOKUP(T314,$T$314:$AB$345,9)))</f>
        <v>0</v>
      </c>
      <c r="Z314" s="1" t="n">
        <f aca="false">AQ348</f>
        <v>0</v>
      </c>
      <c r="AA314" s="32" t="n">
        <f aca="false">IF(OR(T314=$Q$338,T314=$Q$339,T314=$Q$340,T314=$Q$341,T314=$Q$342),"X",0)</f>
        <v>0</v>
      </c>
      <c r="AB314" s="1" t="n">
        <v>2</v>
      </c>
      <c r="AC314" s="11" t="n">
        <f aca="false">SUM(U314:Z314)</f>
        <v>0</v>
      </c>
      <c r="AH314" s="32" t="n">
        <v>61</v>
      </c>
      <c r="AI314" s="215" t="s">
        <v>52</v>
      </c>
      <c r="AJ314" s="32" t="n">
        <v>61</v>
      </c>
      <c r="AK314" s="1" t="n">
        <f aca="false">VLOOKUP(AI314,$T$314:$AC$339,10)</f>
        <v>0</v>
      </c>
      <c r="AL314" s="11" t="s">
        <v>31</v>
      </c>
      <c r="AM314" s="11" t="n">
        <f aca="false">VLOOKUP(AL314,$AI$314:$AK$339,3)</f>
        <v>3</v>
      </c>
      <c r="AN314" s="1" t="n">
        <f aca="false">IF((AM314-AP314+AM299)&gt;20,20,IF((AM314-AP314+AM299)&lt;0,0,AM314-AP314+AM299))</f>
        <v>13</v>
      </c>
      <c r="AO314" s="32" t="s">
        <v>33</v>
      </c>
      <c r="AP314" s="11" t="n">
        <f aca="false">VLOOKUP(AO314,$AI$314:$AK$339,3)</f>
        <v>0</v>
      </c>
      <c r="AQ314" s="1" t="n">
        <f aca="false">IF((AP314-AM314+AN299)&lt;0,0,IF((AP314-AM314+AN299)&gt;20,20,AP314-AM314+AN299))</f>
        <v>7</v>
      </c>
      <c r="AR314" s="32"/>
    </row>
    <row r="315" customFormat="false" ht="10.5" hidden="false" customHeight="false" outlineLevel="0" collapsed="false">
      <c r="B315" s="1" t="n">
        <v>4</v>
      </c>
      <c r="C315" s="1" t="n">
        <v>3</v>
      </c>
      <c r="D315" s="1" t="n">
        <v>3</v>
      </c>
      <c r="E315" s="1" t="s">
        <v>767</v>
      </c>
      <c r="F315" s="1" t="n">
        <v>5</v>
      </c>
      <c r="G315" s="1" t="s">
        <v>767</v>
      </c>
      <c r="H315" s="1" t="n">
        <v>4</v>
      </c>
      <c r="I315" s="1" t="n">
        <v>5</v>
      </c>
      <c r="R315" s="1" t="n">
        <f aca="false">VLOOKUP(T315,$AI$314:$AJ$339,2)</f>
        <v>10</v>
      </c>
      <c r="S315" s="1" t="n">
        <v>3</v>
      </c>
      <c r="T315" s="32" t="s">
        <v>31</v>
      </c>
      <c r="U315" s="32" t="n">
        <f aca="false">IF($AB$312=1,0,IF($AB$312=S315,6,0))</f>
        <v>0</v>
      </c>
      <c r="V315" s="32"/>
      <c r="W315" s="32"/>
      <c r="X315" s="32" t="n">
        <f aca="false">IF(AA315="X",3,0)</f>
        <v>3</v>
      </c>
      <c r="Y315" s="32" t="n">
        <f aca="false">IF(HLOOKUP($A$341,$T$347:$AG$380,VLOOKUP(T315,$T$314:$AB$345,9))="",0,HLOOKUP($A$341,$T$347:$AG$380,VLOOKUP(T315,$T$314:$AB$345,9)))</f>
        <v>0</v>
      </c>
      <c r="Z315" s="1" t="n">
        <f aca="false">AQ349</f>
        <v>0</v>
      </c>
      <c r="AA315" s="32" t="str">
        <f aca="false">IF(OR(T315=$Q$338,T315=$Q$339,T315=$Q$340,T315=$Q$341,T315=$Q$342),"X",0)</f>
        <v>X</v>
      </c>
      <c r="AB315" s="1" t="n">
        <v>3</v>
      </c>
      <c r="AC315" s="11" t="n">
        <f aca="false">SUM(U315:Z315)</f>
        <v>3</v>
      </c>
      <c r="AH315" s="32" t="n">
        <v>10</v>
      </c>
      <c r="AI315" s="215" t="s">
        <v>31</v>
      </c>
      <c r="AJ315" s="32" t="n">
        <v>10</v>
      </c>
      <c r="AK315" s="1" t="n">
        <f aca="false">VLOOKUP(AI315,$T$314:$AC$339,10)</f>
        <v>3</v>
      </c>
      <c r="AL315" s="11" t="s">
        <v>36</v>
      </c>
      <c r="AM315" s="11" t="n">
        <f aca="false">VLOOKUP(AL315,$AI$314:$AK$339,3)</f>
        <v>0</v>
      </c>
      <c r="AN315" s="1" t="n">
        <f aca="false">IF((AM315-AP315+AM300)&gt;20,20,IF((AM315-AP315+AM300)&lt;0,0,AM315-AP315+AM300))</f>
        <v>10</v>
      </c>
      <c r="AO315" s="32" t="s">
        <v>37</v>
      </c>
      <c r="AP315" s="11" t="n">
        <f aca="false">VLOOKUP(AO315,$AI$314:$AK$339,3)</f>
        <v>0</v>
      </c>
      <c r="AQ315" s="1" t="n">
        <f aca="false">IF((AP315-AM315+AN300)&lt;0,0,IF((AP315-AM315+AN300)&gt;20,20,AP315-AM315+AN300))</f>
        <v>10</v>
      </c>
    </row>
    <row r="316" customFormat="false" ht="10.5" hidden="false" customHeight="false" outlineLevel="0" collapsed="false">
      <c r="B316" s="1" t="n">
        <v>5</v>
      </c>
      <c r="C316" s="1" t="n">
        <v>3</v>
      </c>
      <c r="D316" s="1" t="n">
        <v>4</v>
      </c>
      <c r="E316" s="1" t="s">
        <v>384</v>
      </c>
      <c r="F316" s="1" t="n">
        <v>6</v>
      </c>
      <c r="G316" s="1" t="s">
        <v>447</v>
      </c>
      <c r="H316" s="1" t="n">
        <v>4</v>
      </c>
      <c r="I316" s="1" t="s">
        <v>517</v>
      </c>
      <c r="R316" s="1" t="n">
        <f aca="false">VLOOKUP(T316,$AI$314:$AJ$339,2)</f>
        <v>131</v>
      </c>
      <c r="S316" s="11" t="n">
        <v>4</v>
      </c>
      <c r="T316" s="32" t="s">
        <v>78</v>
      </c>
      <c r="U316" s="32" t="n">
        <f aca="false">IF($AB$312=1,0,IF($AB$312=S316,6,0))</f>
        <v>0</v>
      </c>
      <c r="V316" s="32"/>
      <c r="W316" s="32"/>
      <c r="X316" s="32" t="n">
        <f aca="false">IF(AA316="X",3,0)</f>
        <v>0</v>
      </c>
      <c r="Y316" s="32" t="n">
        <f aca="false">IF(HLOOKUP($A$341,$T$347:$AG$380,VLOOKUP(T316,$T$314:$AB$345,9))="",0,HLOOKUP($A$341,$T$347:$AG$380,VLOOKUP(T316,$T$314:$AB$345,9)))</f>
        <v>0</v>
      </c>
      <c r="Z316" s="1" t="n">
        <f aca="false">AQ350</f>
        <v>0</v>
      </c>
      <c r="AA316" s="32" t="n">
        <f aca="false">IF(OR(T316=$Q$338,T316=$Q$339,T316=$Q$340,T316=$Q$341,T316=$Q$342),"X",0)</f>
        <v>0</v>
      </c>
      <c r="AB316" s="1" t="n">
        <v>4</v>
      </c>
      <c r="AC316" s="11" t="n">
        <f aca="false">SUM(U316:Z316)</f>
        <v>0</v>
      </c>
      <c r="AH316" s="32" t="n">
        <v>131</v>
      </c>
      <c r="AI316" s="215" t="s">
        <v>78</v>
      </c>
      <c r="AJ316" s="32" t="n">
        <v>131</v>
      </c>
      <c r="AK316" s="1" t="n">
        <f aca="false">VLOOKUP(AI316,$T$314:$AC$339,10)</f>
        <v>0</v>
      </c>
      <c r="AL316" s="11" t="s">
        <v>40</v>
      </c>
      <c r="AM316" s="11" t="n">
        <f aca="false">VLOOKUP(AL316,$AI$314:$AK$339,3)</f>
        <v>3</v>
      </c>
      <c r="AN316" s="1" t="n">
        <f aca="false">IF((AM316-AP316+AM301)&gt;20,20,IF((AM316-AP316+AM301)&lt;0,0,AM316-AP316+AM301))</f>
        <v>13</v>
      </c>
      <c r="AO316" s="32" t="s">
        <v>41</v>
      </c>
      <c r="AP316" s="11" t="n">
        <f aca="false">VLOOKUP(AO316,$AI$314:$AK$339,3)</f>
        <v>0</v>
      </c>
      <c r="AQ316" s="1" t="n">
        <f aca="false">IF((AP316-AM316+AN301)&lt;0,0,IF((AP316-AM316+AN301)&gt;20,20,AP316-AM316+AN301))</f>
        <v>7</v>
      </c>
    </row>
    <row r="317" customFormat="false" ht="10.5" hidden="false" customHeight="false" outlineLevel="0" collapsed="false">
      <c r="B317" s="1" t="n">
        <v>6</v>
      </c>
      <c r="C317" s="1" t="n">
        <v>3</v>
      </c>
      <c r="D317" s="1" t="s">
        <v>767</v>
      </c>
      <c r="E317" s="1" t="s">
        <v>380</v>
      </c>
      <c r="F317" s="1" t="s">
        <v>767</v>
      </c>
      <c r="G317" s="1" t="s">
        <v>434</v>
      </c>
      <c r="H317" s="1" t="n">
        <v>4</v>
      </c>
      <c r="I317" s="1" t="s">
        <v>517</v>
      </c>
      <c r="R317" s="1" t="n">
        <f aca="false">VLOOKUP(T317,$AI$314:$AJ$339,2)</f>
        <v>71</v>
      </c>
      <c r="S317" s="1" t="n">
        <v>5</v>
      </c>
      <c r="T317" s="32" t="s">
        <v>56</v>
      </c>
      <c r="U317" s="32" t="n">
        <f aca="false">IF($AB$312=1,0,IF($AB$312=S317,6,0))</f>
        <v>0</v>
      </c>
      <c r="V317" s="32" t="n">
        <f aca="false">IF(HLOOKUP($D$65,$U$237:$AL$250,VLOOKUP(T317,$AM$238:$AN$250,2))="",0,HLOOKUP($D$65,$U$237:$AL$250,VLOOKUP(T317,$AM$238:$AN$250,2)))</f>
        <v>4</v>
      </c>
      <c r="W317" s="32"/>
      <c r="X317" s="32" t="n">
        <f aca="false">IF(AA317="X",3,0)</f>
        <v>0</v>
      </c>
      <c r="Y317" s="32" t="n">
        <f aca="false">IF(HLOOKUP($A$341,$T$347:$AG$380,VLOOKUP(T317,$T$314:$AB$345,9))="",0,HLOOKUP($A$341,$T$347:$AG$380,VLOOKUP(T317,$T$314:$AB$345,9)))</f>
        <v>1</v>
      </c>
      <c r="Z317" s="1" t="n">
        <f aca="false">AQ351</f>
        <v>0</v>
      </c>
      <c r="AA317" s="32" t="n">
        <f aca="false">IF(OR(T317=$Q$338,T317=$Q$339,T317=$Q$340,T317=$Q$341,T317=$Q$342),"X",0)</f>
        <v>0</v>
      </c>
      <c r="AB317" s="1" t="n">
        <v>5</v>
      </c>
      <c r="AC317" s="11" t="n">
        <f aca="false">SUM(U317:Z317)</f>
        <v>5</v>
      </c>
      <c r="AH317" s="32" t="n">
        <v>71</v>
      </c>
      <c r="AI317" s="215" t="s">
        <v>56</v>
      </c>
      <c r="AJ317" s="32" t="n">
        <v>71</v>
      </c>
      <c r="AK317" s="1" t="n">
        <f aca="false">VLOOKUP(AI317,$T$314:$AC$339,10)</f>
        <v>5</v>
      </c>
      <c r="AL317" s="11" t="s">
        <v>44</v>
      </c>
      <c r="AM317" s="11" t="n">
        <f aca="false">VLOOKUP(AL317,$AI$314:$AK$339,3)</f>
        <v>0</v>
      </c>
      <c r="AN317" s="1" t="n">
        <f aca="false">IF((AM317-AP317+AM302)&gt;20,20,IF((AM317-AP317+AM302)&lt;0,0,AM317-AP317+AM302))</f>
        <v>10</v>
      </c>
      <c r="AO317" s="32" t="s">
        <v>45</v>
      </c>
      <c r="AP317" s="11" t="n">
        <f aca="false">VLOOKUP(AO317,$AI$314:$AK$339,3)</f>
        <v>0</v>
      </c>
      <c r="AQ317" s="1" t="n">
        <f aca="false">IF((AP317-AM317+AN302)&lt;0,0,IF((AP317-AM317+AN302)&gt;20,20,AP317-AM317+AN302))</f>
        <v>10</v>
      </c>
    </row>
    <row r="318" customFormat="false" ht="10.5" hidden="false" customHeight="false" outlineLevel="0" collapsed="false">
      <c r="B318" s="1" t="n">
        <v>7</v>
      </c>
      <c r="C318" s="1" t="n">
        <v>4</v>
      </c>
      <c r="D318" s="1" t="str">
        <f aca="true">"Heirloom: "&amp;VLOOKUP(ROUND(RAND()*(6-1)+1,0),$B$334:$G$339,6)</f>
        <v>Heirloom: Gold Brooch</v>
      </c>
      <c r="E318" s="1" t="s">
        <v>380</v>
      </c>
      <c r="F318" s="1" t="s">
        <v>767</v>
      </c>
      <c r="G318" s="1" t="s">
        <v>434</v>
      </c>
      <c r="H318" s="1" t="s">
        <v>768</v>
      </c>
      <c r="I318" s="1" t="s">
        <v>517</v>
      </c>
      <c r="R318" s="1" t="n">
        <f aca="false">VLOOKUP(T318,$AI$314:$AJ$339,2)</f>
        <v>51</v>
      </c>
      <c r="S318" s="11" t="n">
        <v>6</v>
      </c>
      <c r="T318" s="32" t="s">
        <v>300</v>
      </c>
      <c r="U318" s="32" t="n">
        <f aca="false">IF($AB$312=1,0,IF($AB$312=S318,6,0))</f>
        <v>0</v>
      </c>
      <c r="V318" s="32"/>
      <c r="W318" s="32"/>
      <c r="X318" s="32" t="n">
        <f aca="false">IF(AA318="X",3,0)</f>
        <v>0</v>
      </c>
      <c r="Y318" s="32" t="n">
        <f aca="false">IF(HLOOKUP($A$341,$T$347:$AG$380,VLOOKUP(T318,$T$314:$AB$345,9))="",0,HLOOKUP($A$341,$T$347:$AG$380,VLOOKUP(T318,$T$314:$AB$345,9)))</f>
        <v>0</v>
      </c>
      <c r="Z318" s="1" t="n">
        <f aca="false">AQ352</f>
        <v>0</v>
      </c>
      <c r="AA318" s="32" t="n">
        <f aca="false">IF(OR(T318=$Q$338,T318=$Q$339,T318=$Q$340,T318=$Q$341,T318=$Q$342),"X",0)</f>
        <v>0</v>
      </c>
      <c r="AB318" s="1" t="n">
        <v>6</v>
      </c>
      <c r="AC318" s="11" t="n">
        <f aca="false">SUM(U318:Z318)</f>
        <v>0</v>
      </c>
      <c r="AH318" s="32" t="n">
        <v>51</v>
      </c>
      <c r="AI318" s="215" t="s">
        <v>300</v>
      </c>
      <c r="AJ318" s="32" t="n">
        <v>51</v>
      </c>
      <c r="AK318" s="1" t="n">
        <f aca="false">VLOOKUP(AI318,$T$314:$AC$339,10)</f>
        <v>0</v>
      </c>
      <c r="AL318" s="11" t="s">
        <v>47</v>
      </c>
      <c r="AM318" s="11" t="n">
        <f aca="false">VLOOKUP(AL318,$AI$314:$AK$339,3)</f>
        <v>0</v>
      </c>
      <c r="AN318" s="1" t="n">
        <f aca="false">IF((AM318-AP318+AM303)&gt;20,20,IF((AM318-AP318+AM303)&lt;0,0,AM318-AP318+AM303))</f>
        <v>10</v>
      </c>
      <c r="AO318" s="32" t="s">
        <v>300</v>
      </c>
      <c r="AP318" s="11" t="n">
        <f aca="false">VLOOKUP(AO318,$AI$314:$AK$339,3)</f>
        <v>0</v>
      </c>
      <c r="AQ318" s="1" t="n">
        <f aca="false">IF((AP318-AM318+AN303)&lt;0,0,IF((AP318-AM318+AN303)&gt;20,20,AP318-AM318+AN303))</f>
        <v>10</v>
      </c>
    </row>
    <row r="319" customFormat="false" ht="10.5" hidden="false" customHeight="false" outlineLevel="0" collapsed="false">
      <c r="B319" s="1" t="n">
        <v>8</v>
      </c>
      <c r="C319" s="1" t="str">
        <f aca="true">"Sacred Relic: "&amp;VLOOKUP(ROUND(RAND()*(6-1)+1,0),B334:C339,2)</f>
        <v>Sacred Relic: Hair</v>
      </c>
      <c r="D319" s="1" t="str">
        <f aca="true">"Heirloom: "&amp;VLOOKUP(ROUND(RAND()*(6-1)+1,0),$B$334:$G$339,6)</f>
        <v>Heirloom: Silver Brooch</v>
      </c>
      <c r="E319" s="1" t="s">
        <v>380</v>
      </c>
      <c r="F319" s="1" t="str">
        <f aca="true">"Glory: Ancestor was Visigothic King "&amp;ROUND(RAND()*(8-3)+3,0)&amp;" gen. ago"</f>
        <v>Glory: Ancestor was Visigothic King 6 gen. ago</v>
      </c>
      <c r="G319" s="1" t="s">
        <v>434</v>
      </c>
      <c r="H319" s="1" t="s">
        <v>768</v>
      </c>
      <c r="I319" s="1" t="s">
        <v>477</v>
      </c>
      <c r="R319" s="1" t="n">
        <f aca="false">VLOOKUP(T319,$AI$314:$AJ$339,2)</f>
        <v>20</v>
      </c>
      <c r="S319" s="1" t="n">
        <v>7</v>
      </c>
      <c r="T319" s="32" t="s">
        <v>36</v>
      </c>
      <c r="U319" s="32" t="n">
        <f aca="false">IF($AB$312=1,0,IF($AB$312=S319,6,0))</f>
        <v>0</v>
      </c>
      <c r="V319" s="32" t="n">
        <f aca="false">IF(HLOOKUP($D$65,$U$237:$AL$250,VLOOKUP(T319,$AM$238:$AN$250,2))="",0,HLOOKUP($D$65,$U$237:$AL$250,VLOOKUP(T319,$AM$238:$AN$250,2)))</f>
        <v>0</v>
      </c>
      <c r="W319" s="32"/>
      <c r="X319" s="32" t="n">
        <f aca="false">IF(AA319="X",3,0)</f>
        <v>0</v>
      </c>
      <c r="Y319" s="32" t="n">
        <f aca="false">IF(HLOOKUP($A$341,$T$347:$AG$380,VLOOKUP(T319,$T$314:$AB$345,9))="",0,HLOOKUP($A$341,$T$347:$AG$380,VLOOKUP(T319,$T$314:$AB$345,9)))</f>
        <v>0</v>
      </c>
      <c r="Z319" s="1" t="n">
        <f aca="false">AQ353</f>
        <v>0</v>
      </c>
      <c r="AA319" s="32" t="n">
        <f aca="false">IF(OR(T319=$Q$338,T319=$Q$339,T319=$Q$340,T319=$Q$341,T319=$Q$342),"X",0)</f>
        <v>0</v>
      </c>
      <c r="AB319" s="1" t="n">
        <v>7</v>
      </c>
      <c r="AC319" s="11" t="n">
        <f aca="false">SUM(U319:Z319)</f>
        <v>0</v>
      </c>
      <c r="AH319" s="32" t="n">
        <v>20</v>
      </c>
      <c r="AI319" s="215" t="s">
        <v>36</v>
      </c>
      <c r="AJ319" s="32" t="n">
        <v>20</v>
      </c>
      <c r="AK319" s="1" t="n">
        <f aca="false">VLOOKUP(AI319,$T$314:$AC$339,10)</f>
        <v>0</v>
      </c>
      <c r="AL319" s="11" t="s">
        <v>51</v>
      </c>
      <c r="AM319" s="11" t="n">
        <f aca="false">VLOOKUP(AL319,$AI$314:$AK$339,3)</f>
        <v>0</v>
      </c>
      <c r="AN319" s="1" t="n">
        <f aca="false">IF((AM319-AP319+AM304)&gt;20,20,IF((AM319-AP319+AM304)&lt;0,0,AM319-AP319+AM304))</f>
        <v>10</v>
      </c>
      <c r="AO319" s="32" t="s">
        <v>52</v>
      </c>
      <c r="AP319" s="11" t="n">
        <f aca="false">VLOOKUP(AO319,$AI$314:$AK$339,3)</f>
        <v>0</v>
      </c>
      <c r="AQ319" s="1" t="n">
        <f aca="false">IF((AP319-AM319+AN304)&lt;0,0,IF((AP319-AM319+AN304)&gt;20,20,AP319-AM319+AN304))</f>
        <v>10</v>
      </c>
    </row>
    <row r="320" customFormat="false" ht="10.5" hidden="false" customHeight="false" outlineLevel="0" collapsed="false">
      <c r="B320" s="1" t="n">
        <v>9</v>
      </c>
      <c r="C320" s="1" t="s">
        <v>769</v>
      </c>
      <c r="D320" s="1" t="str">
        <f aca="true">"Heirloom: "&amp;VLOOKUP(ROUND(RAND()*(6-1)+1,0),$B$334:$G$339,6)</f>
        <v>Heirloom: Silver Brooch</v>
      </c>
      <c r="E320" s="1" t="s">
        <v>380</v>
      </c>
      <c r="F320" s="1" t="str">
        <f aca="true">"Glory: Ancestor was Visigothic King "&amp;ROUND(RAND()*(8-3)+3,0)&amp;" gen. ago"</f>
        <v>Glory: Ancestor was Visigothic King 5 gen. ago</v>
      </c>
      <c r="G320" s="1" t="s">
        <v>434</v>
      </c>
      <c r="H320" s="1" t="s">
        <v>768</v>
      </c>
      <c r="I320" s="1" t="s">
        <v>477</v>
      </c>
      <c r="R320" s="1" t="n">
        <f aca="false">VLOOKUP(T320,$AI$314:$AJ$339,2)</f>
        <v>30</v>
      </c>
      <c r="S320" s="11" t="n">
        <v>8</v>
      </c>
      <c r="T320" s="32" t="s">
        <v>40</v>
      </c>
      <c r="U320" s="32" t="n">
        <f aca="false">IF($AB$312=1,0,IF($AB$312=S320,6,0))</f>
        <v>0</v>
      </c>
      <c r="V320" s="32"/>
      <c r="W320" s="32"/>
      <c r="X320" s="32" t="n">
        <f aca="false">IF(AA320="X",3,0)</f>
        <v>3</v>
      </c>
      <c r="Y320" s="32" t="n">
        <f aca="false">IF(HLOOKUP($A$341,$T$347:$AG$380,VLOOKUP(T320,$T$314:$AB$345,9))="",0,HLOOKUP($A$341,$T$347:$AG$380,VLOOKUP(T320,$T$314:$AB$345,9)))</f>
        <v>0</v>
      </c>
      <c r="Z320" s="1" t="n">
        <f aca="false">AQ354</f>
        <v>0</v>
      </c>
      <c r="AA320" s="32" t="str">
        <f aca="false">IF(OR(T320=$Q$338,T320=$Q$339,T320=$Q$340,T320=$Q$341,T320=$Q$342),"X",0)</f>
        <v>X</v>
      </c>
      <c r="AB320" s="1" t="n">
        <v>8</v>
      </c>
      <c r="AC320" s="11" t="n">
        <f aca="false">SUM(U320:Z320)</f>
        <v>3</v>
      </c>
      <c r="AH320" s="32" t="n">
        <v>30</v>
      </c>
      <c r="AI320" s="215" t="s">
        <v>40</v>
      </c>
      <c r="AJ320" s="32" t="n">
        <v>30</v>
      </c>
      <c r="AK320" s="1" t="n">
        <f aca="false">VLOOKUP(AI320,$T$314:$AC$339,10)</f>
        <v>3</v>
      </c>
      <c r="AL320" s="11" t="s">
        <v>55</v>
      </c>
      <c r="AM320" s="11" t="n">
        <f aca="false">VLOOKUP(AL320,$AI$314:$AK$339,3)</f>
        <v>3</v>
      </c>
      <c r="AN320" s="1" t="n">
        <f aca="false">IF((AM320-AP320+AM305)&gt;20,20,IF((AM320-AP320+AM305)&lt;0,0,AM320-AP320+AM305))</f>
        <v>8</v>
      </c>
      <c r="AO320" s="32" t="s">
        <v>56</v>
      </c>
      <c r="AP320" s="11" t="n">
        <f aca="false">VLOOKUP(AO320,$AI$314:$AK$339,3)</f>
        <v>5</v>
      </c>
      <c r="AQ320" s="1" t="n">
        <f aca="false">IF((AP320-AM320+AN305)&lt;0,0,IF((AP320-AM320+AN305)&gt;20,20,AP320-AM320+AN305))</f>
        <v>12</v>
      </c>
    </row>
    <row r="321" customFormat="false" ht="10.5" hidden="false" customHeight="false" outlineLevel="0" collapsed="false">
      <c r="B321" s="1" t="n">
        <v>10</v>
      </c>
      <c r="C321" s="1" t="s">
        <v>770</v>
      </c>
      <c r="D321" s="1" t="str">
        <f aca="true">"Heirloom: "&amp;VLOOKUP(ROUND(RAND()*(6-1)+1,0),$B$334:$G$339,6)</f>
        <v>Heirloom: Silver Brooch</v>
      </c>
      <c r="E321" s="1" t="s">
        <v>380</v>
      </c>
      <c r="F321" s="1" t="str">
        <f aca="true">"Glory: Ancestor was a rich Visigothic King "&amp;ROUND(RAND()*(8-3)+3,0)&amp;" gen. ago"</f>
        <v>Glory: Ancestor was a rich Visigothic King 7 gen. ago</v>
      </c>
      <c r="G321" s="1" t="s">
        <v>434</v>
      </c>
      <c r="H321" s="1" t="s">
        <v>768</v>
      </c>
      <c r="I321" s="1" t="s">
        <v>477</v>
      </c>
      <c r="R321" s="1" t="n">
        <f aca="false">VLOOKUP(T321,$AI$314:$AJ$339,2)</f>
        <v>40</v>
      </c>
      <c r="S321" s="1" t="n">
        <v>9</v>
      </c>
      <c r="T321" s="32" t="s">
        <v>44</v>
      </c>
      <c r="U321" s="32" t="n">
        <f aca="false">IF($AB$312=1,0,IF($AB$312=S321,6,0))</f>
        <v>0</v>
      </c>
      <c r="V321" s="32" t="n">
        <f aca="false">IF(HLOOKUP($D$65,$U$237:$AL$250,VLOOKUP(T321,$AM$238:$AN$250,2))="",0,HLOOKUP($D$65,$U$237:$AL$250,VLOOKUP(T321,$AM$238:$AN$250,2)))</f>
        <v>0</v>
      </c>
      <c r="W321" s="32"/>
      <c r="X321" s="32" t="n">
        <f aca="false">IF(AA321="X",3,0)</f>
        <v>0</v>
      </c>
      <c r="Y321" s="32" t="n">
        <f aca="false">IF(HLOOKUP($A$341,$T$347:$AG$380,VLOOKUP(T321,$T$314:$AB$345,9))="",0,HLOOKUP($A$341,$T$347:$AG$380,VLOOKUP(T321,$T$314:$AB$345,9)))</f>
        <v>0</v>
      </c>
      <c r="Z321" s="1" t="n">
        <f aca="false">AQ355</f>
        <v>0</v>
      </c>
      <c r="AA321" s="32" t="n">
        <f aca="false">IF(OR(T321=$Q$338,T321=$Q$339,T321=$Q$340,T321=$Q$341,T321=$Q$342),"X",0)</f>
        <v>0</v>
      </c>
      <c r="AB321" s="1" t="n">
        <v>9</v>
      </c>
      <c r="AC321" s="11" t="n">
        <f aca="false">SUM(U321:Z321)</f>
        <v>0</v>
      </c>
      <c r="AH321" s="32" t="n">
        <v>40</v>
      </c>
      <c r="AI321" s="215" t="s">
        <v>44</v>
      </c>
      <c r="AJ321" s="32" t="n">
        <v>40</v>
      </c>
      <c r="AK321" s="1" t="n">
        <f aca="false">VLOOKUP(AI321,$T$314:$AC$339,10)</f>
        <v>0</v>
      </c>
      <c r="AL321" s="11" t="s">
        <v>59</v>
      </c>
      <c r="AM321" s="11" t="n">
        <f aca="false">VLOOKUP(AL321,$AI$314:$AK$339,3)</f>
        <v>3</v>
      </c>
      <c r="AN321" s="1" t="n">
        <f aca="false">IF((AM321-AP321+AM306)&gt;20,20,IF((AM321-AP321+AM306)&lt;0,0,AM321-AP321+AM306))</f>
        <v>13</v>
      </c>
      <c r="AO321" s="32" t="s">
        <v>60</v>
      </c>
      <c r="AP321" s="11" t="n">
        <f aca="false">VLOOKUP(AO321,$AI$314:$AK$339,3)</f>
        <v>0</v>
      </c>
      <c r="AQ321" s="1" t="n">
        <f aca="false">IF((AP321-AM321+AN306)&lt;0,0,IF((AP321-AM321+AN306)&gt;20,20,AP321-AM321+AN306))</f>
        <v>7</v>
      </c>
    </row>
    <row r="322" customFormat="false" ht="10.5" hidden="false" customHeight="false" outlineLevel="0" collapsed="false">
      <c r="B322" s="1" t="n">
        <v>11</v>
      </c>
      <c r="C322" s="1" t="s">
        <v>771</v>
      </c>
      <c r="D322" s="1" t="s">
        <v>477</v>
      </c>
      <c r="E322" s="1" t="s">
        <v>565</v>
      </c>
      <c r="F322" s="1" t="s">
        <v>477</v>
      </c>
      <c r="G322" s="1" t="str">
        <f aca="false">"Magical Charger"</f>
        <v>Magical Charger</v>
      </c>
      <c r="H322" s="1" t="s">
        <v>380</v>
      </c>
      <c r="I322" s="1" t="s">
        <v>447</v>
      </c>
      <c r="R322" s="1" t="n">
        <f aca="false">VLOOKUP(T322,$AI$314:$AJ$339,2)</f>
        <v>50</v>
      </c>
      <c r="S322" s="11" t="n">
        <v>10</v>
      </c>
      <c r="T322" s="32" t="s">
        <v>47</v>
      </c>
      <c r="U322" s="32" t="n">
        <f aca="false">IF($AB$312=1,0,IF($AB$312=S322,6,0))</f>
        <v>0</v>
      </c>
      <c r="V322" s="32"/>
      <c r="W322" s="32"/>
      <c r="X322" s="32" t="n">
        <f aca="false">IF(AA322="X",3,0)</f>
        <v>0</v>
      </c>
      <c r="Y322" s="32" t="n">
        <f aca="false">IF(HLOOKUP($A$341,$T$347:$AG$380,VLOOKUP(T322,$T$314:$AB$345,9))="",0,HLOOKUP($A$341,$T$347:$AG$380,VLOOKUP(T322,$T$314:$AB$345,9)))</f>
        <v>0</v>
      </c>
      <c r="Z322" s="1" t="n">
        <f aca="false">AQ356</f>
        <v>0</v>
      </c>
      <c r="AA322" s="32" t="n">
        <f aca="false">IF(OR(T322=$Q$338,T322=$Q$339,T322=$Q$340,T322=$Q$341,T322=$Q$342),"X",0)</f>
        <v>0</v>
      </c>
      <c r="AB322" s="1" t="n">
        <v>10</v>
      </c>
      <c r="AC322" s="11" t="n">
        <f aca="false">SUM(U322:Z322)</f>
        <v>0</v>
      </c>
      <c r="AH322" s="32" t="n">
        <v>50</v>
      </c>
      <c r="AI322" s="215" t="s">
        <v>47</v>
      </c>
      <c r="AJ322" s="32" t="n">
        <v>50</v>
      </c>
      <c r="AK322" s="1" t="n">
        <f aca="false">VLOOKUP(AI322,$T$314:$AC$339,10)</f>
        <v>0</v>
      </c>
      <c r="AL322" s="11" t="s">
        <v>63</v>
      </c>
      <c r="AM322" s="11" t="n">
        <f aca="false">VLOOKUP(AL322,$AI$314:$AK$339,3)</f>
        <v>2</v>
      </c>
      <c r="AN322" s="1" t="n">
        <f aca="false">IF((AM322-AP322+AM307)&gt;20,20,IF((AM322-AP322+AM307)&lt;0,0,AM322-AP322+AM307))</f>
        <v>12</v>
      </c>
      <c r="AO322" s="32" t="s">
        <v>64</v>
      </c>
      <c r="AP322" s="11" t="n">
        <f aca="false">VLOOKUP(AO322,$AI$314:$AK$339,3)</f>
        <v>0</v>
      </c>
      <c r="AQ322" s="1" t="n">
        <f aca="false">IF((AP322-AM322+AN307)&lt;0,0,IF((AP322-AM322+AN307)&gt;20,20,AP322-AM322+AN307))</f>
        <v>8</v>
      </c>
    </row>
    <row r="323" customFormat="false" ht="10.5" hidden="false" customHeight="false" outlineLevel="0" collapsed="false">
      <c r="B323" s="1" t="n">
        <v>12</v>
      </c>
      <c r="C323" s="1" t="str">
        <f aca="true">"Heirloom: "&amp;VLOOKUP(ROUND(RAND()*(6-1)+1,0),B334:E339,3)</f>
        <v>Heirloom: Gold Finger Ring</v>
      </c>
      <c r="D323" s="1" t="s">
        <v>477</v>
      </c>
      <c r="E323" s="1" t="str">
        <f aca="true">"Glory: Descendent of a King "&amp;ROUND(RAND()*(8-3)+3,0)&amp;" gen. ago"</f>
        <v>Glory: Descendent of a King 7 gen. ago</v>
      </c>
      <c r="F323" s="1" t="s">
        <v>477</v>
      </c>
      <c r="G323" s="1" t="str">
        <f aca="true">"Potion: Healing (1d6+6 damage) x"&amp;ROUND(RAND()*(3-1)+1,0)</f>
        <v>Potion: Healing (1d6+6 damage) x2</v>
      </c>
      <c r="H323" s="1" t="s">
        <v>380</v>
      </c>
      <c r="I323" s="1" t="s">
        <v>380</v>
      </c>
      <c r="R323" s="1" t="n">
        <f aca="false">VLOOKUP(T323,$AI$314:$AJ$339,2)</f>
        <v>111</v>
      </c>
      <c r="S323" s="1" t="n">
        <v>11</v>
      </c>
      <c r="T323" s="32" t="s">
        <v>72</v>
      </c>
      <c r="U323" s="32" t="n">
        <f aca="false">IF($AB$312=1,0,IF($AB$312=S323,6,0))</f>
        <v>0</v>
      </c>
      <c r="V323" s="32"/>
      <c r="W323" s="32"/>
      <c r="X323" s="32" t="n">
        <f aca="false">IF(AA323="X",3,0)</f>
        <v>0</v>
      </c>
      <c r="Y323" s="32" t="n">
        <f aca="false">IF(HLOOKUP($A$341,$T$347:$AG$380,VLOOKUP(T323,$T$314:$AB$345,9))="",0,HLOOKUP($A$341,$T$347:$AG$380,VLOOKUP(T323,$T$314:$AB$345,9)))</f>
        <v>0</v>
      </c>
      <c r="Z323" s="1" t="n">
        <f aca="false">AQ357</f>
        <v>0</v>
      </c>
      <c r="AA323" s="32" t="n">
        <f aca="false">IF(OR(T323=$Q$338,T323=$Q$339,T323=$Q$340,T323=$Q$341,T323=$Q$342),"X",0)</f>
        <v>0</v>
      </c>
      <c r="AB323" s="1" t="n">
        <v>11</v>
      </c>
      <c r="AC323" s="11" t="n">
        <f aca="false">SUM(U323:Z323)</f>
        <v>0</v>
      </c>
      <c r="AH323" s="32" t="n">
        <v>111</v>
      </c>
      <c r="AI323" s="215" t="s">
        <v>72</v>
      </c>
      <c r="AJ323" s="32" t="n">
        <v>111</v>
      </c>
      <c r="AK323" s="1" t="n">
        <f aca="false">VLOOKUP(AI323,$T$314:$AC$339,10)</f>
        <v>0</v>
      </c>
      <c r="AL323" s="11" t="s">
        <v>67</v>
      </c>
      <c r="AM323" s="11" t="n">
        <f aca="false">VLOOKUP(AL323,$AI$314:$AK$339,3)</f>
        <v>0</v>
      </c>
      <c r="AN323" s="1" t="n">
        <f aca="false">IF((AM323-AP323+AM308)&gt;20,20,IF((AM323-AP323+AM308)&lt;0,0,AM323-AP323+AM308))</f>
        <v>10</v>
      </c>
      <c r="AO323" s="32" t="s">
        <v>68</v>
      </c>
      <c r="AP323" s="11" t="n">
        <f aca="false">VLOOKUP(AO323,$AI$314:$AK$339,3)</f>
        <v>0</v>
      </c>
      <c r="AQ323" s="1" t="n">
        <f aca="false">IF((AP323-AM323+AN308)&lt;0,0,IF((AP323-AM323+AN308)&gt;20,20,AP323-AM323+AN308))</f>
        <v>10</v>
      </c>
    </row>
    <row r="324" customFormat="false" ht="10.5" hidden="false" customHeight="false" outlineLevel="0" collapsed="false">
      <c r="B324" s="1" t="n">
        <v>13</v>
      </c>
      <c r="C324" s="1" t="str">
        <f aca="true">"Heirloom: "&amp;VLOOKUP(ROUND(RAND()*(6-1)+1,0),B334:E339,4)</f>
        <v>Heirloom: Silver Arm Ring</v>
      </c>
      <c r="D324" s="1" t="s">
        <v>477</v>
      </c>
      <c r="E324" s="1" t="str">
        <f aca="true">"Glory: Descendent of a King "&amp;ROUND(RAND()*(8-3)+3,0)&amp;" gen. ago"</f>
        <v>Glory: Descendent of a King 7 gen. ago</v>
      </c>
      <c r="F324" s="1" t="s">
        <v>530</v>
      </c>
      <c r="G324" s="1" t="s">
        <v>772</v>
      </c>
      <c r="H324" s="1" t="s">
        <v>366</v>
      </c>
      <c r="I324" s="1" t="s">
        <v>380</v>
      </c>
      <c r="R324" s="1" t="n">
        <f aca="false">VLOOKUP(T324,$AI$314:$AJ$339,2)</f>
        <v>60</v>
      </c>
      <c r="S324" s="11" t="n">
        <v>12</v>
      </c>
      <c r="T324" s="216" t="s">
        <v>51</v>
      </c>
      <c r="U324" s="32" t="n">
        <f aca="false">IF($AB$312=1,0,IF($AB$312=S324,6,0))</f>
        <v>0</v>
      </c>
      <c r="V324" s="32"/>
      <c r="W324" s="32"/>
      <c r="X324" s="32" t="n">
        <f aca="false">IF(AA324="X",3,0)</f>
        <v>0</v>
      </c>
      <c r="Y324" s="32" t="n">
        <f aca="false">IF(HLOOKUP($A$341,$T$347:$AG$380,VLOOKUP(T324,$T$314:$AB$345,9))="",0,HLOOKUP($A$341,$T$347:$AG$380,VLOOKUP(T324,$T$314:$AB$345,9)))</f>
        <v>0</v>
      </c>
      <c r="Z324" s="1" t="n">
        <f aca="false">AQ358</f>
        <v>0</v>
      </c>
      <c r="AA324" s="32" t="n">
        <f aca="false">IF(OR(T324=$Q$338,T324=$Q$339,T324=$Q$340,T324=$Q$341,T324=$Q$342),"X",0)</f>
        <v>0</v>
      </c>
      <c r="AB324" s="1" t="n">
        <v>12</v>
      </c>
      <c r="AC324" s="11" t="n">
        <f aca="false">SUM(U324:Z324)</f>
        <v>0</v>
      </c>
      <c r="AH324" s="32" t="n">
        <v>60</v>
      </c>
      <c r="AI324" s="215" t="s">
        <v>51</v>
      </c>
      <c r="AJ324" s="32" t="n">
        <v>60</v>
      </c>
      <c r="AK324" s="1" t="n">
        <f aca="false">VLOOKUP(AI324,$T$314:$AC$339,10)</f>
        <v>0</v>
      </c>
      <c r="AL324" s="11" t="s">
        <v>71</v>
      </c>
      <c r="AM324" s="11" t="n">
        <f aca="false">VLOOKUP(AL324,$AI$314:$AK$339,3)</f>
        <v>3</v>
      </c>
      <c r="AN324" s="1" t="n">
        <f aca="false">IF((AM324-AP324+AM309)&gt;20,20,IF((AM324-AP324+AM309)&lt;0,0,AM324-AP324+AM309))</f>
        <v>13</v>
      </c>
      <c r="AO324" s="32" t="s">
        <v>72</v>
      </c>
      <c r="AP324" s="11" t="n">
        <f aca="false">VLOOKUP(AO324,$AI$314:$AK$339,3)</f>
        <v>0</v>
      </c>
      <c r="AQ324" s="1" t="n">
        <f aca="false">IF((AP324-AM324+AN309)&lt;0,0,IF((AP324-AM324+AN309)&gt;20,20,AP324-AM324+AN309))</f>
        <v>7</v>
      </c>
    </row>
    <row r="325" customFormat="false" ht="10.5" hidden="false" customHeight="false" outlineLevel="0" collapsed="false">
      <c r="B325" s="1" t="n">
        <v>14</v>
      </c>
      <c r="C325" s="1" t="str">
        <f aca="true">"Heirloom: Cloak from "&amp;VLOOKUP(ROUND(RAND()*(6-1)+1,0),B334:F339,5)</f>
        <v>Heirloom: Cloak from Germany</v>
      </c>
      <c r="D325" s="1" t="s">
        <v>447</v>
      </c>
      <c r="E325" s="1" t="str">
        <f aca="true">"Glory: Descendent of a King "&amp;ROUND(RAND()*(8-3)+3,0)&amp;" gen. ago"</f>
        <v>Glory: Descendent of a King 4 gen. ago</v>
      </c>
      <c r="F325" s="1" t="s">
        <v>530</v>
      </c>
      <c r="G325" s="1" t="str">
        <f aca="true">"Potion: Healing (1d6 damage) x"&amp;ROUND(RAND()*(6-1)+1,0)</f>
        <v>Potion: Healing (1d6 damage) x1</v>
      </c>
      <c r="H325" s="1" t="s">
        <v>374</v>
      </c>
      <c r="I325" s="1" t="s">
        <v>441</v>
      </c>
      <c r="R325" s="1" t="n">
        <f aca="false">VLOOKUP(T325,$AI$314:$AJ$339,2)</f>
        <v>21</v>
      </c>
      <c r="S325" s="1" t="n">
        <v>13</v>
      </c>
      <c r="T325" s="32" t="s">
        <v>37</v>
      </c>
      <c r="U325" s="32" t="n">
        <f aca="false">IF($AB$312=1,0,IF($AB$312=S325,6,0))</f>
        <v>0</v>
      </c>
      <c r="V325" s="32"/>
      <c r="W325" s="32"/>
      <c r="X325" s="32" t="n">
        <f aca="false">IF(AA325="X",3,0)</f>
        <v>0</v>
      </c>
      <c r="Y325" s="32" t="n">
        <f aca="false">IF(HLOOKUP($A$341,$T$347:$AG$380,VLOOKUP(T325,$T$314:$AB$345,9))="",0,HLOOKUP($A$341,$T$347:$AG$380,VLOOKUP(T325,$T$314:$AB$345,9)))</f>
        <v>0</v>
      </c>
      <c r="Z325" s="1" t="n">
        <f aca="false">AQ359</f>
        <v>0</v>
      </c>
      <c r="AA325" s="32" t="n">
        <f aca="false">IF(OR(T325=$Q$338,T325=$Q$339,T325=$Q$340,T325=$Q$341,T325=$Q$342),"X",0)</f>
        <v>0</v>
      </c>
      <c r="AB325" s="1" t="n">
        <v>13</v>
      </c>
      <c r="AC325" s="11" t="n">
        <f aca="false">SUM(U325:Z325)</f>
        <v>0</v>
      </c>
      <c r="AH325" s="32" t="n">
        <v>21</v>
      </c>
      <c r="AI325" s="215" t="s">
        <v>37</v>
      </c>
      <c r="AJ325" s="32" t="n">
        <v>21</v>
      </c>
      <c r="AK325" s="1" t="n">
        <f aca="false">VLOOKUP(AI325,$T$314:$AC$339,10)</f>
        <v>0</v>
      </c>
      <c r="AL325" s="11" t="s">
        <v>74</v>
      </c>
      <c r="AM325" s="11" t="n">
        <f aca="false">VLOOKUP(AL325,$AI$314:$AK$339,3)</f>
        <v>0</v>
      </c>
      <c r="AN325" s="1" t="n">
        <f aca="false">IF((AM325-AP325+AM310)&gt;20,20,IF((AM325-AP325+AM310)&lt;0,0,AM325-AP325+AM310))</f>
        <v>8</v>
      </c>
      <c r="AO325" s="32" t="s">
        <v>75</v>
      </c>
      <c r="AP325" s="11" t="n">
        <f aca="false">VLOOKUP(AO325,$AI$314:$AK$339,3)</f>
        <v>2</v>
      </c>
      <c r="AQ325" s="1" t="n">
        <f aca="false">IF((AP325-AM325+AN310)&lt;0,0,IF((AP325-AM325+AN310)&gt;20,20,AP325-AM325+AN310))</f>
        <v>12</v>
      </c>
    </row>
    <row r="326" customFormat="false" ht="10.5" hidden="false" customHeight="false" outlineLevel="0" collapsed="false">
      <c r="B326" s="1" t="n">
        <v>15</v>
      </c>
      <c r="C326" s="1" t="s">
        <v>773</v>
      </c>
      <c r="D326" s="1" t="s">
        <v>447</v>
      </c>
      <c r="E326" s="1" t="str">
        <f aca="true">"Glory: Descendent of a King "&amp;ROUND(RAND()*(8-3)+3,0)&amp;" gen. ago"</f>
        <v>Glory: Descendent of a King 4 gen. ago</v>
      </c>
      <c r="F326" s="1" t="s">
        <v>530</v>
      </c>
      <c r="G326" s="1" t="str">
        <f aca="true">"Potion: Healing (1d6 damage) x"&amp;ROUND(RAND()*(6-1)+1,0)</f>
        <v>Potion: Healing (1d6 damage) x5</v>
      </c>
      <c r="H326" s="1" t="str">
        <f aca="false">"Potion: Healing (3 damage) x1"</f>
        <v>Potion: Healing (3 damage) x1</v>
      </c>
      <c r="I326" s="1" t="s">
        <v>774</v>
      </c>
      <c r="R326" s="1" t="n">
        <f aca="false">VLOOKUP(T326,$AI$314:$AJ$339,2)</f>
        <v>11</v>
      </c>
      <c r="S326" s="11" t="n">
        <v>14</v>
      </c>
      <c r="T326" s="32" t="s">
        <v>33</v>
      </c>
      <c r="U326" s="32" t="n">
        <f aca="false">IF($AB$312=1,0,IF($AB$312=S326,6,0))</f>
        <v>0</v>
      </c>
      <c r="V326" s="32"/>
      <c r="W326" s="32"/>
      <c r="X326" s="32" t="n">
        <f aca="false">IF(AA326="X",3,0)</f>
        <v>0</v>
      </c>
      <c r="Y326" s="32" t="n">
        <f aca="false">IF(HLOOKUP($A$341,$T$347:$AG$380,VLOOKUP(T326,$T$314:$AB$345,9))="",0,HLOOKUP($A$341,$T$347:$AG$380,VLOOKUP(T326,$T$314:$AB$345,9)))</f>
        <v>0</v>
      </c>
      <c r="Z326" s="1" t="n">
        <f aca="false">AQ360</f>
        <v>0</v>
      </c>
      <c r="AA326" s="32" t="n">
        <f aca="false">IF(OR(T326=$Q$338,T326=$Q$339,T326=$Q$340,T326=$Q$341,T326=$Q$342),"X",0)</f>
        <v>0</v>
      </c>
      <c r="AB326" s="1" t="n">
        <v>14</v>
      </c>
      <c r="AC326" s="11" t="n">
        <f aca="false">SUM(U326:Z326)</f>
        <v>0</v>
      </c>
      <c r="AH326" s="32" t="n">
        <v>11</v>
      </c>
      <c r="AI326" s="215" t="s">
        <v>33</v>
      </c>
      <c r="AJ326" s="32" t="n">
        <v>11</v>
      </c>
      <c r="AK326" s="1" t="n">
        <f aca="false">VLOOKUP(AI326,$T$314:$AC$339,10)</f>
        <v>0</v>
      </c>
      <c r="AL326" s="11" t="s">
        <v>77</v>
      </c>
      <c r="AM326" s="11" t="n">
        <f aca="false">VLOOKUP(AL326,$AI$314:$AK$339,3)</f>
        <v>2</v>
      </c>
      <c r="AN326" s="1" t="n">
        <f aca="false">IF((AM326-AP326+AM311)&gt;20,20,IF((AM326-AP326+AM311)&lt;0,0,AM326-AP326+AM311))</f>
        <v>12</v>
      </c>
      <c r="AO326" s="32" t="s">
        <v>78</v>
      </c>
      <c r="AP326" s="11" t="n">
        <f aca="false">VLOOKUP(AO326,$AI$314:$AK$339,3)</f>
        <v>0</v>
      </c>
      <c r="AQ326" s="1" t="n">
        <f aca="false">IF((AP326-AM326+AN311)&lt;0,0,IF((AP326-AM326+AN311)&gt;20,20,AP326-AM326+AN311))</f>
        <v>8</v>
      </c>
    </row>
    <row r="327" customFormat="false" ht="10.5" hidden="false" customHeight="false" outlineLevel="0" collapsed="false">
      <c r="B327" s="1" t="n">
        <v>16</v>
      </c>
      <c r="C327" s="1" t="s">
        <v>775</v>
      </c>
      <c r="D327" s="1" t="s">
        <v>366</v>
      </c>
      <c r="E327" s="1" t="str">
        <f aca="true">"Glory: Descendent of a King "&amp;ROUND(RAND()*(8-3)+3,0)&amp;" gen. ago"</f>
        <v>Glory: Descendent of a King 5 gen. ago</v>
      </c>
      <c r="F327" s="1" t="s">
        <v>366</v>
      </c>
      <c r="G327" s="1" t="str">
        <f aca="true">"Potion: Love x"&amp;ROUND(RAND()*(3-1)+1,0)</f>
        <v>Potion: Love x3</v>
      </c>
      <c r="H327" s="1" t="str">
        <f aca="false">"Potion: Healing (3 damage) x1"</f>
        <v>Potion: Healing (3 damage) x1</v>
      </c>
      <c r="I327" s="1" t="s">
        <v>773</v>
      </c>
      <c r="R327" s="1" t="n">
        <f aca="false">VLOOKUP(T327,$AI$314:$AJ$339,2)</f>
        <v>70</v>
      </c>
      <c r="S327" s="1" t="n">
        <v>15</v>
      </c>
      <c r="T327" s="32" t="s">
        <v>55</v>
      </c>
      <c r="U327" s="32" t="n">
        <f aca="false">IF($AB$312=1,0,IF($AB$312=S327,6,0))</f>
        <v>0</v>
      </c>
      <c r="V327" s="32"/>
      <c r="W327" s="32"/>
      <c r="X327" s="32" t="n">
        <f aca="false">IF(AA327="X",3,0)</f>
        <v>3</v>
      </c>
      <c r="Y327" s="32" t="n">
        <f aca="false">IF(HLOOKUP($A$341,$T$347:$AG$380,VLOOKUP(T327,$T$314:$AB$345,9))="",0,HLOOKUP($A$341,$T$347:$AG$380,VLOOKUP(T327,$T$314:$AB$345,9)))</f>
        <v>0</v>
      </c>
      <c r="Z327" s="1" t="n">
        <f aca="false">AQ361</f>
        <v>0</v>
      </c>
      <c r="AA327" s="32" t="str">
        <f aca="false">IF(OR(T327=$Q$338,T327=$Q$339,T327=$Q$340,T327=$Q$341,T327=$Q$342),"X",0)</f>
        <v>X</v>
      </c>
      <c r="AB327" s="1" t="n">
        <v>15</v>
      </c>
      <c r="AC327" s="11" t="n">
        <f aca="false">SUM(U327:Z327)</f>
        <v>3</v>
      </c>
      <c r="AH327" s="32" t="n">
        <v>70</v>
      </c>
      <c r="AI327" s="215" t="s">
        <v>55</v>
      </c>
      <c r="AJ327" s="32" t="n">
        <v>70</v>
      </c>
      <c r="AK327" s="1" t="n">
        <f aca="false">VLOOKUP(AI327,$T$314:$AC$339,10)</f>
        <v>3</v>
      </c>
      <c r="AL327" s="32"/>
      <c r="AM327" s="11"/>
    </row>
    <row r="328" customFormat="false" ht="10.5" hidden="false" customHeight="false" outlineLevel="0" collapsed="false">
      <c r="B328" s="1" t="n">
        <v>17</v>
      </c>
      <c r="C328" s="1" t="s">
        <v>775</v>
      </c>
      <c r="D328" s="1" t="s">
        <v>390</v>
      </c>
      <c r="E328" s="1" t="s">
        <v>776</v>
      </c>
      <c r="F328" s="1" t="s">
        <v>390</v>
      </c>
      <c r="G328" s="1" t="str">
        <f aca="true">"Potion: Healing (6 damage) x"&amp;ROUND(RAND()*(3-1)+1,0)</f>
        <v>Potion: Healing (6 damage) x2</v>
      </c>
      <c r="H328" s="1" t="str">
        <f aca="false">"Potion: Healing (6 damage) x1"</f>
        <v>Potion: Healing (6 damage) x1</v>
      </c>
      <c r="I328" s="1" t="s">
        <v>773</v>
      </c>
      <c r="R328" s="1" t="n">
        <f aca="false">VLOOKUP(T328,$AI$314:$AJ$339,2)</f>
        <v>80</v>
      </c>
      <c r="S328" s="11" t="n">
        <v>16</v>
      </c>
      <c r="T328" s="32" t="s">
        <v>59</v>
      </c>
      <c r="U328" s="32" t="n">
        <f aca="false">IF($AB$312=1,0,IF($AB$312=S328,6,0))</f>
        <v>0</v>
      </c>
      <c r="V328" s="32" t="n">
        <f aca="false">IF(HLOOKUP($D$65,$U$237:$AL$250,VLOOKUP(T328,$AM$238:$AN$250,2))="",0,HLOOKUP($D$65,$U$237:$AL$250,VLOOKUP(T328,$AM$238:$AN$250,2)))</f>
        <v>0</v>
      </c>
      <c r="W328" s="32"/>
      <c r="X328" s="32" t="n">
        <f aca="false">IF(AA328="X",3,0)</f>
        <v>3</v>
      </c>
      <c r="Y328" s="32" t="n">
        <f aca="false">IF(HLOOKUP($A$341,$T$347:$AG$380,VLOOKUP(T328,$T$314:$AB$345,9))="",0,HLOOKUP($A$341,$T$347:$AG$380,VLOOKUP(T328,$T$314:$AB$345,9)))</f>
        <v>0</v>
      </c>
      <c r="Z328" s="1" t="n">
        <f aca="false">AQ362</f>
        <v>0</v>
      </c>
      <c r="AA328" s="32" t="str">
        <f aca="false">IF(OR(T328=$Q$338,T328=$Q$339,T328=$Q$340,T328=$Q$341,T328=$Q$342),"X",0)</f>
        <v>X</v>
      </c>
      <c r="AB328" s="1" t="n">
        <v>16</v>
      </c>
      <c r="AC328" s="11" t="n">
        <f aca="false">SUM(U328:Z328)</f>
        <v>3</v>
      </c>
      <c r="AH328" s="32" t="n">
        <v>80</v>
      </c>
      <c r="AI328" s="215" t="s">
        <v>59</v>
      </c>
      <c r="AJ328" s="32" t="n">
        <v>80</v>
      </c>
      <c r="AK328" s="1" t="n">
        <f aca="false">VLOOKUP(AI328,$T$314:$AC$339,10)</f>
        <v>3</v>
      </c>
      <c r="AL328" s="32"/>
      <c r="AM328" s="32"/>
    </row>
    <row r="329" customFormat="false" ht="10.5" hidden="false" customHeight="false" outlineLevel="0" collapsed="false">
      <c r="B329" s="1" t="n">
        <v>18</v>
      </c>
      <c r="C329" s="1" t="s">
        <v>775</v>
      </c>
      <c r="D329" s="1" t="s">
        <v>773</v>
      </c>
      <c r="E329" s="1" t="s">
        <v>777</v>
      </c>
      <c r="F329" s="1" t="s">
        <v>374</v>
      </c>
      <c r="G329" s="1" t="str">
        <f aca="true">"Potion: Healing (6 damage) x"&amp;ROUND(RAND()*(3-1)+1,0)</f>
        <v>Potion: Healing (6 damage) x1</v>
      </c>
      <c r="H329" s="1" t="str">
        <f aca="false">"Potion: Healing (6 damage) x1"</f>
        <v>Potion: Healing (6 damage) x1</v>
      </c>
      <c r="I329" s="1" t="s">
        <v>773</v>
      </c>
      <c r="R329" s="1" t="n">
        <f aca="false">VLOOKUP(T329,$AI$314:$AJ$339,2)</f>
        <v>90</v>
      </c>
      <c r="S329" s="1" t="n">
        <v>17</v>
      </c>
      <c r="T329" s="32" t="s">
        <v>63</v>
      </c>
      <c r="U329" s="32" t="n">
        <f aca="false">IF($AB$312=1,0,IF($AB$312=S329,6,0))</f>
        <v>0</v>
      </c>
      <c r="V329" s="32"/>
      <c r="W329" s="32"/>
      <c r="X329" s="32" t="n">
        <f aca="false">IF(AA329="X",3,0)</f>
        <v>0</v>
      </c>
      <c r="Y329" s="32" t="n">
        <f aca="false">IF(HLOOKUP($A$341,$T$347:$AG$380,VLOOKUP(T329,$T$314:$AB$345,9))="",0,HLOOKUP($A$341,$T$347:$AG$380,VLOOKUP(T329,$T$314:$AB$345,9)))</f>
        <v>2</v>
      </c>
      <c r="Z329" s="1" t="n">
        <f aca="false">AQ363</f>
        <v>0</v>
      </c>
      <c r="AA329" s="32" t="n">
        <f aca="false">IF(OR(T329=$Q$338,T329=$Q$339,T329=$Q$340,T329=$Q$341,T329=$Q$342),"X",0)</f>
        <v>0</v>
      </c>
      <c r="AB329" s="1" t="n">
        <v>17</v>
      </c>
      <c r="AC329" s="11" t="n">
        <f aca="false">SUM(U329:Z329)</f>
        <v>2</v>
      </c>
      <c r="AH329" s="32" t="n">
        <v>90</v>
      </c>
      <c r="AI329" s="215" t="s">
        <v>63</v>
      </c>
      <c r="AJ329" s="32" t="n">
        <v>90</v>
      </c>
      <c r="AK329" s="1" t="n">
        <f aca="false">VLOOKUP(AI329,$T$314:$AC$339,10)</f>
        <v>2</v>
      </c>
      <c r="AL329" s="32"/>
      <c r="AM329" s="32"/>
    </row>
    <row r="330" customFormat="false" ht="10.5" hidden="false" customHeight="false" outlineLevel="0" collapsed="false">
      <c r="B330" s="1" t="n">
        <v>19</v>
      </c>
      <c r="C330" s="1" t="s">
        <v>380</v>
      </c>
      <c r="D330" s="1" t="s">
        <v>775</v>
      </c>
      <c r="E330" s="1" t="s">
        <v>775</v>
      </c>
      <c r="F330" s="1" t="s">
        <v>775</v>
      </c>
      <c r="G330" s="1" t="str">
        <f aca="true">"Potion: Healing (6 damage) x"&amp;ROUND(RAND()*(3-1)+1,0)</f>
        <v>Potion: Healing (6 damage) x2</v>
      </c>
      <c r="H330" s="1" t="s">
        <v>775</v>
      </c>
      <c r="I330" s="1" t="s">
        <v>775</v>
      </c>
      <c r="R330" s="1" t="n">
        <f aca="false">VLOOKUP(T330,$AI$314:$AJ$339,2)</f>
        <v>81</v>
      </c>
      <c r="S330" s="11" t="n">
        <v>18</v>
      </c>
      <c r="T330" s="32" t="s">
        <v>60</v>
      </c>
      <c r="U330" s="32" t="n">
        <f aca="false">IF($AB$312=1,0,IF($AB$312=S330,6,0))</f>
        <v>0</v>
      </c>
      <c r="V330" s="32" t="n">
        <f aca="false">IF(HLOOKUP($D$65,$U$237:$AL$250,VLOOKUP(T330,$AM$238:$AN$250,2))="",0,HLOOKUP($D$65,$U$237:$AL$250,VLOOKUP(T330,$AM$238:$AN$250,2)))</f>
        <v>0</v>
      </c>
      <c r="W330" s="32"/>
      <c r="X330" s="32" t="n">
        <f aca="false">IF(AA330="X",3,0)</f>
        <v>0</v>
      </c>
      <c r="Y330" s="32" t="n">
        <f aca="false">IF(HLOOKUP($A$341,$T$347:$AG$380,VLOOKUP(T330,$T$314:$AB$345,9))="",0,HLOOKUP($A$341,$T$347:$AG$380,VLOOKUP(T330,$T$314:$AB$345,9)))</f>
        <v>0</v>
      </c>
      <c r="Z330" s="1" t="n">
        <f aca="false">AQ364</f>
        <v>0</v>
      </c>
      <c r="AA330" s="32" t="n">
        <f aca="false">IF(OR(T330=$Q$338,T330=$Q$339,T330=$Q$340,T330=$Q$341,T330=$Q$342),"X",0)</f>
        <v>0</v>
      </c>
      <c r="AB330" s="1" t="n">
        <v>18</v>
      </c>
      <c r="AC330" s="11" t="n">
        <f aca="false">SUM(U330:Z330)</f>
        <v>0</v>
      </c>
      <c r="AH330" s="32" t="n">
        <v>81</v>
      </c>
      <c r="AI330" s="215" t="s">
        <v>60</v>
      </c>
      <c r="AJ330" s="32" t="n">
        <v>81</v>
      </c>
      <c r="AK330" s="1" t="n">
        <f aca="false">VLOOKUP(AI330,$T$314:$AC$339,10)</f>
        <v>0</v>
      </c>
      <c r="AL330" s="32"/>
      <c r="AM330" s="32"/>
    </row>
    <row r="331" customFormat="false" ht="10.5" hidden="false" customHeight="false" outlineLevel="0" collapsed="false">
      <c r="B331" s="1" t="n">
        <v>20</v>
      </c>
      <c r="C331" s="1" t="s">
        <v>778</v>
      </c>
      <c r="D331" s="1" t="s">
        <v>778</v>
      </c>
      <c r="E331" s="1" t="s">
        <v>778</v>
      </c>
      <c r="F331" s="1" t="s">
        <v>778</v>
      </c>
      <c r="G331" s="1" t="s">
        <v>778</v>
      </c>
      <c r="H331" s="1" t="s">
        <v>778</v>
      </c>
      <c r="I331" s="1" t="s">
        <v>778</v>
      </c>
      <c r="R331" s="1" t="n">
        <f aca="false">VLOOKUP(T331,$AI$314:$AJ$339,2)</f>
        <v>100</v>
      </c>
      <c r="S331" s="1" t="n">
        <v>19</v>
      </c>
      <c r="T331" s="32" t="s">
        <v>67</v>
      </c>
      <c r="U331" s="32" t="n">
        <f aca="false">IF($AB$312=1,0,IF($AB$312=S331,6,0))</f>
        <v>0</v>
      </c>
      <c r="V331" s="32" t="n">
        <f aca="false">IF(HLOOKUP($D$65,$U$237:$AL$250,VLOOKUP(T331,$AM$238:$AN$250,2))="",0,HLOOKUP($D$65,$U$237:$AL$250,VLOOKUP(T331,$AM$238:$AN$250,2)))</f>
        <v>0</v>
      </c>
      <c r="W331" s="32"/>
      <c r="X331" s="32" t="n">
        <f aca="false">IF(AA331="X",3,0)</f>
        <v>0</v>
      </c>
      <c r="Y331" s="32" t="n">
        <f aca="false">IF(HLOOKUP($A$341,$T$347:$AG$380,VLOOKUP(T331,$T$314:$AB$345,9))="",0,HLOOKUP($A$341,$T$347:$AG$380,VLOOKUP(T331,$T$314:$AB$345,9)))</f>
        <v>0</v>
      </c>
      <c r="Z331" s="1" t="n">
        <f aca="false">AQ365</f>
        <v>0</v>
      </c>
      <c r="AA331" s="32" t="n">
        <f aca="false">IF(OR(T331=$Q$338,T331=$Q$339,T331=$Q$340,T331=$Q$341,T331=$Q$342),"X",0)</f>
        <v>0</v>
      </c>
      <c r="AB331" s="1" t="n">
        <v>19</v>
      </c>
      <c r="AC331" s="11" t="n">
        <f aca="false">SUM(U331:Z331)</f>
        <v>0</v>
      </c>
      <c r="AH331" s="32" t="n">
        <v>100</v>
      </c>
      <c r="AI331" s="215" t="s">
        <v>67</v>
      </c>
      <c r="AJ331" s="32" t="n">
        <v>100</v>
      </c>
      <c r="AK331" s="1" t="n">
        <f aca="false">VLOOKUP(AI331,$T$314:$AC$339,10)</f>
        <v>0</v>
      </c>
      <c r="AL331" s="32"/>
      <c r="AM331" s="32"/>
    </row>
    <row r="332" customFormat="false" ht="10.5" hidden="false" customHeight="false" outlineLevel="0" collapsed="false">
      <c r="R332" s="1" t="n">
        <f aca="false">VLOOKUP(T332,$AI$314:$AJ$339,2)</f>
        <v>101</v>
      </c>
      <c r="S332" s="11" t="n">
        <v>20</v>
      </c>
      <c r="T332" s="32" t="s">
        <v>68</v>
      </c>
      <c r="U332" s="32" t="n">
        <f aca="false">IF($AB$312=1,0,IF($AB$312=S332,6,0))</f>
        <v>0</v>
      </c>
      <c r="V332" s="32" t="n">
        <f aca="false">IF(HLOOKUP($D$65,$U$237:$AL$250,VLOOKUP(T332,$AM$238:$AN$250,2))="",0,HLOOKUP($D$65,$U$237:$AL$250,VLOOKUP(T332,$AM$238:$AN$250,2)))</f>
        <v>0</v>
      </c>
      <c r="W332" s="32"/>
      <c r="X332" s="32" t="n">
        <f aca="false">IF(AA332="X",3,0)</f>
        <v>0</v>
      </c>
      <c r="Y332" s="32" t="n">
        <f aca="false">IF(HLOOKUP($A$341,$T$347:$AG$380,VLOOKUP(T332,$T$314:$AB$345,9))="",0,HLOOKUP($A$341,$T$347:$AG$380,VLOOKUP(T332,$T$314:$AB$345,9)))</f>
        <v>0</v>
      </c>
      <c r="Z332" s="1" t="n">
        <f aca="false">AQ366</f>
        <v>0</v>
      </c>
      <c r="AA332" s="32" t="n">
        <f aca="false">IF(OR(T332=$Q$338,T332=$Q$339,T332=$Q$340,T332=$Q$341,T332=$Q$342),"X",0)</f>
        <v>0</v>
      </c>
      <c r="AB332" s="1" t="n">
        <v>20</v>
      </c>
      <c r="AC332" s="11" t="n">
        <f aca="false">SUM(U332:Z332)</f>
        <v>0</v>
      </c>
      <c r="AH332" s="32" t="n">
        <v>101</v>
      </c>
      <c r="AI332" s="215" t="s">
        <v>68</v>
      </c>
      <c r="AJ332" s="32" t="n">
        <v>101</v>
      </c>
      <c r="AK332" s="1" t="n">
        <f aca="false">VLOOKUP(AI332,$T$314:$AC$339,10)</f>
        <v>0</v>
      </c>
      <c r="AL332" s="32"/>
      <c r="AM332" s="32"/>
    </row>
    <row r="333" customFormat="false" ht="10.5" hidden="false" customHeight="false" outlineLevel="0" collapsed="false">
      <c r="C333" s="1" t="s">
        <v>779</v>
      </c>
      <c r="D333" s="1" t="s">
        <v>780</v>
      </c>
      <c r="E333" s="1" t="s">
        <v>781</v>
      </c>
      <c r="F333" s="1" t="s">
        <v>782</v>
      </c>
      <c r="G333" s="1" t="s">
        <v>783</v>
      </c>
      <c r="R333" s="1" t="n">
        <f aca="false">VLOOKUP(T333,$AI$314:$AJ$339,2)</f>
        <v>41</v>
      </c>
      <c r="S333" s="1" t="n">
        <v>21</v>
      </c>
      <c r="T333" s="32" t="s">
        <v>45</v>
      </c>
      <c r="U333" s="32" t="n">
        <f aca="false">IF($AB$312=1,0,IF($AB$312=S333,6,0))</f>
        <v>0</v>
      </c>
      <c r="V333" s="32"/>
      <c r="W333" s="32"/>
      <c r="X333" s="32" t="n">
        <f aca="false">IF(AA333="X",3,0)</f>
        <v>0</v>
      </c>
      <c r="Y333" s="32" t="n">
        <f aca="false">IF(HLOOKUP($A$341,$T$347:$AG$380,VLOOKUP(T333,$T$314:$AB$345,9))="",0,HLOOKUP($A$341,$T$347:$AG$380,VLOOKUP(T333,$T$314:$AB$345,9)))</f>
        <v>0</v>
      </c>
      <c r="Z333" s="1" t="n">
        <f aca="false">AQ367</f>
        <v>0</v>
      </c>
      <c r="AA333" s="32" t="n">
        <f aca="false">IF(OR(T333=$Q$338,T333=$Q$339,T333=$Q$340,T333=$Q$341,T333=$Q$342),"X",0)</f>
        <v>0</v>
      </c>
      <c r="AB333" s="1" t="n">
        <v>21</v>
      </c>
      <c r="AC333" s="11" t="n">
        <f aca="false">SUM(U333:Z333)</f>
        <v>0</v>
      </c>
      <c r="AH333" s="32" t="n">
        <v>41</v>
      </c>
      <c r="AI333" s="215" t="s">
        <v>45</v>
      </c>
      <c r="AJ333" s="32" t="n">
        <v>41</v>
      </c>
      <c r="AK333" s="1" t="n">
        <f aca="false">VLOOKUP(AI333,$T$314:$AC$339,10)</f>
        <v>0</v>
      </c>
      <c r="AL333" s="32"/>
      <c r="AM333" s="32"/>
    </row>
    <row r="334" customFormat="false" ht="10.5" hidden="false" customHeight="false" outlineLevel="0" collapsed="false">
      <c r="B334" s="1" t="n">
        <v>1</v>
      </c>
      <c r="C334" s="1" t="s">
        <v>784</v>
      </c>
      <c r="D334" s="1" t="s">
        <v>785</v>
      </c>
      <c r="E334" s="1" t="s">
        <v>786</v>
      </c>
      <c r="F334" s="1" t="s">
        <v>787</v>
      </c>
      <c r="G334" s="1" t="s">
        <v>788</v>
      </c>
      <c r="R334" s="1" t="n">
        <f aca="false">VLOOKUP(T334,$AI$314:$AJ$339,2)</f>
        <v>121</v>
      </c>
      <c r="S334" s="11" t="n">
        <v>22</v>
      </c>
      <c r="T334" s="32" t="s">
        <v>75</v>
      </c>
      <c r="U334" s="32" t="n">
        <f aca="false">IF($AB$312=1,0,IF($AB$312=S334,6,0))</f>
        <v>0</v>
      </c>
      <c r="V334" s="32"/>
      <c r="W334" s="32"/>
      <c r="X334" s="32" t="n">
        <f aca="false">IF(AA334="X",3,0)</f>
        <v>0</v>
      </c>
      <c r="Y334" s="32" t="n">
        <f aca="false">IF(HLOOKUP($A$341,$T$347:$AG$380,VLOOKUP(T334,$T$314:$AB$345,9))="",0,HLOOKUP($A$341,$T$347:$AG$380,VLOOKUP(T334,$T$314:$AB$345,9)))</f>
        <v>2</v>
      </c>
      <c r="Z334" s="1" t="n">
        <f aca="false">AQ368</f>
        <v>0</v>
      </c>
      <c r="AA334" s="32" t="n">
        <f aca="false">IF(OR(T334=$Q$338,T334=$Q$339,T334=$Q$340,T334=$Q$341,T334=$Q$342),"X",0)</f>
        <v>0</v>
      </c>
      <c r="AB334" s="1" t="n">
        <v>22</v>
      </c>
      <c r="AC334" s="11" t="n">
        <f aca="false">SUM(U334:Z334)</f>
        <v>2</v>
      </c>
      <c r="AH334" s="32" t="n">
        <v>121</v>
      </c>
      <c r="AI334" s="215" t="s">
        <v>75</v>
      </c>
      <c r="AJ334" s="32" t="n">
        <v>121</v>
      </c>
      <c r="AK334" s="1" t="n">
        <f aca="false">VLOOKUP(AI334,$T$314:$AC$339,10)</f>
        <v>2</v>
      </c>
      <c r="AL334" s="32"/>
      <c r="AM334" s="32"/>
    </row>
    <row r="335" customFormat="false" ht="10.5" hidden="false" customHeight="false" outlineLevel="0" collapsed="false">
      <c r="B335" s="1" t="n">
        <v>2</v>
      </c>
      <c r="C335" s="1" t="s">
        <v>789</v>
      </c>
      <c r="D335" s="1" t="s">
        <v>785</v>
      </c>
      <c r="E335" s="1" t="s">
        <v>786</v>
      </c>
      <c r="F335" s="1" t="s">
        <v>787</v>
      </c>
      <c r="G335" s="1" t="s">
        <v>788</v>
      </c>
      <c r="R335" s="1" t="n">
        <f aca="false">VLOOKUP(T335,$AI$314:$AJ$339,2)</f>
        <v>110</v>
      </c>
      <c r="S335" s="1" t="n">
        <v>23</v>
      </c>
      <c r="T335" s="32" t="s">
        <v>71</v>
      </c>
      <c r="U335" s="32" t="n">
        <f aca="false">IF($AB$312=1,0,IF($AB$312=S335,6,0))</f>
        <v>0</v>
      </c>
      <c r="V335" s="32"/>
      <c r="W335" s="32"/>
      <c r="X335" s="32" t="n">
        <f aca="false">IF(AA335="X",3,0)</f>
        <v>3</v>
      </c>
      <c r="Y335" s="32" t="n">
        <f aca="false">IF(HLOOKUP($A$341,$T$347:$AG$380,VLOOKUP(T335,$T$314:$AB$345,9))="",0,HLOOKUP($A$341,$T$347:$AG$380,VLOOKUP(T335,$T$314:$AB$345,9)))</f>
        <v>0</v>
      </c>
      <c r="Z335" s="1" t="n">
        <f aca="false">AQ369</f>
        <v>0</v>
      </c>
      <c r="AA335" s="32" t="str">
        <f aca="false">IF(OR(T335=$Q$338,T335=$Q$339,T335=$Q$340,T335=$Q$341,T335=$Q$342),"X",0)</f>
        <v>X</v>
      </c>
      <c r="AB335" s="1" t="n">
        <v>23</v>
      </c>
      <c r="AC335" s="11" t="n">
        <f aca="false">SUM(U335:Z335)</f>
        <v>3</v>
      </c>
      <c r="AH335" s="32" t="n">
        <v>110</v>
      </c>
      <c r="AI335" s="215" t="s">
        <v>71</v>
      </c>
      <c r="AJ335" s="32" t="n">
        <v>110</v>
      </c>
      <c r="AK335" s="1" t="n">
        <f aca="false">VLOOKUP(AI335,$T$314:$AC$339,10)</f>
        <v>3</v>
      </c>
      <c r="AL335" s="32"/>
      <c r="AM335" s="32"/>
    </row>
    <row r="336" customFormat="false" ht="10.5" hidden="false" customHeight="false" outlineLevel="0" collapsed="false">
      <c r="B336" s="1" t="n">
        <v>3</v>
      </c>
      <c r="C336" s="1" t="s">
        <v>790</v>
      </c>
      <c r="D336" s="1" t="s">
        <v>785</v>
      </c>
      <c r="E336" s="1" t="s">
        <v>786</v>
      </c>
      <c r="F336" s="1" t="s">
        <v>791</v>
      </c>
      <c r="G336" s="1" t="s">
        <v>788</v>
      </c>
      <c r="R336" s="1" t="n">
        <f aca="false">VLOOKUP(T336,$AI$314:$AJ$339,2)</f>
        <v>120</v>
      </c>
      <c r="S336" s="11" t="n">
        <v>24</v>
      </c>
      <c r="T336" s="32" t="s">
        <v>74</v>
      </c>
      <c r="U336" s="32" t="n">
        <f aca="false">IF($AB$312=1,0,IF($AB$312=S336,6,0))</f>
        <v>0</v>
      </c>
      <c r="V336" s="32"/>
      <c r="W336" s="32"/>
      <c r="X336" s="32" t="n">
        <f aca="false">IF(AA336="X",3,0)</f>
        <v>0</v>
      </c>
      <c r="Y336" s="32" t="n">
        <f aca="false">IF(HLOOKUP($A$341,$T$347:$AG$380,VLOOKUP(T336,$T$314:$AB$345,9))="",0,HLOOKUP($A$341,$T$347:$AG$380,VLOOKUP(T336,$T$314:$AB$345,9)))</f>
        <v>0</v>
      </c>
      <c r="Z336" s="1" t="n">
        <f aca="false">AQ370</f>
        <v>0</v>
      </c>
      <c r="AA336" s="32" t="n">
        <f aca="false">IF(OR(T336=$Q$338,T336=$Q$339,T336=$Q$340,T336=$Q$341,T336=$Q$342),"X",0)</f>
        <v>0</v>
      </c>
      <c r="AB336" s="1" t="n">
        <v>24</v>
      </c>
      <c r="AC336" s="11" t="n">
        <f aca="false">SUM(U336:Z336)</f>
        <v>0</v>
      </c>
      <c r="AH336" s="32" t="n">
        <v>120</v>
      </c>
      <c r="AI336" s="215" t="s">
        <v>74</v>
      </c>
      <c r="AJ336" s="32" t="n">
        <v>120</v>
      </c>
      <c r="AK336" s="1" t="n">
        <f aca="false">VLOOKUP(AI336,$T$314:$AC$339,10)</f>
        <v>0</v>
      </c>
      <c r="AL336" s="32"/>
      <c r="AM336" s="32"/>
    </row>
    <row r="337" customFormat="false" ht="10.5" hidden="false" customHeight="false" outlineLevel="0" collapsed="false">
      <c r="B337" s="1" t="n">
        <v>4</v>
      </c>
      <c r="C337" s="1" t="s">
        <v>790</v>
      </c>
      <c r="D337" s="1" t="s">
        <v>785</v>
      </c>
      <c r="E337" s="1" t="s">
        <v>786</v>
      </c>
      <c r="F337" s="1" t="s">
        <v>792</v>
      </c>
      <c r="G337" s="1" t="s">
        <v>793</v>
      </c>
      <c r="Q337" s="39" t="s">
        <v>311</v>
      </c>
      <c r="R337" s="1" t="n">
        <f aca="false">VLOOKUP(T337,$AI$314:$AJ$339,2)</f>
        <v>130</v>
      </c>
      <c r="S337" s="1" t="n">
        <v>25</v>
      </c>
      <c r="T337" s="32" t="s">
        <v>77</v>
      </c>
      <c r="U337" s="32" t="n">
        <f aca="false">IF($AB$312=1,0,IF($AB$312=S337,6,0))</f>
        <v>0</v>
      </c>
      <c r="V337" s="32" t="n">
        <f aca="false">IF(HLOOKUP($D$65,$U$237:$AL$250,VLOOKUP(T337,$AM$238:$AN$250,2))="",0,HLOOKUP($D$65,$U$237:$AL$250,VLOOKUP(T337,$AM$238:$AN$250,2)))</f>
        <v>2</v>
      </c>
      <c r="W337" s="32"/>
      <c r="X337" s="32" t="n">
        <f aca="false">IF(AA337="X",3,0)</f>
        <v>0</v>
      </c>
      <c r="Y337" s="32" t="n">
        <f aca="false">IF(HLOOKUP($A$341,$T$347:$AG$380,VLOOKUP(T337,$T$314:$AB$345,9))="",0,HLOOKUP($A$341,$T$347:$AG$380,VLOOKUP(T337,$T$314:$AB$345,9)))</f>
        <v>0</v>
      </c>
      <c r="Z337" s="1" t="n">
        <f aca="false">AQ371</f>
        <v>0</v>
      </c>
      <c r="AA337" s="32" t="n">
        <f aca="false">IF(OR(T337=$Q$338,T337=$Q$339,T337=$Q$340,T337=$Q$341,T337=$Q$342),"X",0)</f>
        <v>0</v>
      </c>
      <c r="AB337" s="1" t="n">
        <v>25</v>
      </c>
      <c r="AC337" s="11" t="n">
        <f aca="false">SUM(U337:Z337)</f>
        <v>2</v>
      </c>
      <c r="AH337" s="32" t="n">
        <v>130</v>
      </c>
      <c r="AI337" s="215" t="s">
        <v>77</v>
      </c>
      <c r="AJ337" s="32" t="n">
        <v>130</v>
      </c>
      <c r="AK337" s="1" t="n">
        <f aca="false">VLOOKUP(AI337,$T$314:$AC$339,10)</f>
        <v>2</v>
      </c>
      <c r="AL337" s="32"/>
      <c r="AM337" s="32"/>
    </row>
    <row r="338" customFormat="false" ht="10.5" hidden="false" customHeight="false" outlineLevel="0" collapsed="false">
      <c r="B338" s="1" t="n">
        <v>5</v>
      </c>
      <c r="C338" s="1" t="s">
        <v>794</v>
      </c>
      <c r="D338" s="1" t="s">
        <v>795</v>
      </c>
      <c r="E338" s="1" t="s">
        <v>786</v>
      </c>
      <c r="F338" s="1" t="s">
        <v>792</v>
      </c>
      <c r="G338" s="1" t="s">
        <v>793</v>
      </c>
      <c r="Q338" s="32" t="str">
        <f aca="false">HLOOKUP(Data!$C$63,Data!$B$230:$E$235,2)</f>
        <v>Chaste</v>
      </c>
      <c r="R338" s="1" t="n">
        <f aca="false">VLOOKUP(T338,$AI$314:$AJ$339,2)</f>
        <v>31</v>
      </c>
      <c r="S338" s="11" t="n">
        <v>26</v>
      </c>
      <c r="T338" s="32" t="s">
        <v>41</v>
      </c>
      <c r="U338" s="32" t="n">
        <f aca="false">IF($AB$312=1,0,IF($AB$312=S338,6,0))</f>
        <v>0</v>
      </c>
      <c r="V338" s="32"/>
      <c r="W338" s="32"/>
      <c r="X338" s="32" t="n">
        <f aca="false">IF(AA338="X",3,0)</f>
        <v>0</v>
      </c>
      <c r="Y338" s="32" t="n">
        <f aca="false">IF(HLOOKUP($A$341,$T$347:$AG$380,VLOOKUP(T338,$T$314:$AB$345,9))="",0,HLOOKUP($A$341,$T$347:$AG$380,VLOOKUP(T338,$T$314:$AB$345,9)))</f>
        <v>0</v>
      </c>
      <c r="Z338" s="1" t="n">
        <f aca="false">AQ372</f>
        <v>0</v>
      </c>
      <c r="AA338" s="32" t="n">
        <f aca="false">IF(OR(T338=$Q$338,T338=$Q$339,T338=$Q$340,T338=$Q$341,T338=$Q$342),"X",0)</f>
        <v>0</v>
      </c>
      <c r="AB338" s="1" t="n">
        <v>26</v>
      </c>
      <c r="AC338" s="11" t="n">
        <f aca="false">SUM(U338:Z338)</f>
        <v>0</v>
      </c>
      <c r="AH338" s="32" t="n">
        <v>31</v>
      </c>
      <c r="AI338" s="215" t="s">
        <v>41</v>
      </c>
      <c r="AJ338" s="32" t="n">
        <v>31</v>
      </c>
      <c r="AK338" s="1" t="n">
        <f aca="false">VLOOKUP(AI338,$T$314:$AC$339,10)</f>
        <v>0</v>
      </c>
      <c r="AL338" s="32"/>
      <c r="AM338" s="32"/>
    </row>
    <row r="339" customFormat="false" ht="10.5" hidden="false" customHeight="false" outlineLevel="0" collapsed="false">
      <c r="B339" s="1" t="n">
        <v>6</v>
      </c>
      <c r="C339" s="1" t="s">
        <v>796</v>
      </c>
      <c r="D339" s="1" t="s">
        <v>795</v>
      </c>
      <c r="E339" s="1" t="s">
        <v>797</v>
      </c>
      <c r="F339" s="1" t="s">
        <v>798</v>
      </c>
      <c r="G339" s="1" t="s">
        <v>799</v>
      </c>
      <c r="Q339" s="32" t="str">
        <f aca="false">HLOOKUP(Data!$C$63,Data!$B$230:$E$235,3)</f>
        <v>Forgiving</v>
      </c>
      <c r="R339" s="1" t="n">
        <f aca="false">VLOOKUP(T339,$AI$314:$AJ$339,2)</f>
        <v>91</v>
      </c>
      <c r="S339" s="1" t="n">
        <v>27</v>
      </c>
      <c r="T339" s="32" t="s">
        <v>64</v>
      </c>
      <c r="U339" s="32" t="n">
        <f aca="false">IF($AB$312=1,0,IF($AB$312=S339,6,0))</f>
        <v>0</v>
      </c>
      <c r="V339" s="32"/>
      <c r="W339" s="32"/>
      <c r="X339" s="32" t="n">
        <f aca="false">IF(AA339="X",3,0)</f>
        <v>0</v>
      </c>
      <c r="Y339" s="32" t="n">
        <f aca="false">IF(HLOOKUP($A$341,$T$347:$AG$380,VLOOKUP(T339,$T$314:$AB$345,9))="",0,HLOOKUP($A$341,$T$347:$AG$380,VLOOKUP(T339,$T$314:$AB$345,9)))</f>
        <v>0</v>
      </c>
      <c r="Z339" s="1" t="n">
        <f aca="false">AQ373</f>
        <v>0</v>
      </c>
      <c r="AA339" s="32" t="n">
        <f aca="false">IF(OR(T339=$Q$338,T339=$Q$339,T339=$Q$340,T339=$Q$341,T339=$Q$342),"X",0)</f>
        <v>0</v>
      </c>
      <c r="AB339" s="1" t="n">
        <v>27</v>
      </c>
      <c r="AC339" s="11" t="n">
        <f aca="false">SUM(U339:Z339)</f>
        <v>0</v>
      </c>
      <c r="AH339" s="32" t="n">
        <v>91</v>
      </c>
      <c r="AI339" s="215" t="s">
        <v>64</v>
      </c>
      <c r="AJ339" s="32" t="n">
        <v>91</v>
      </c>
      <c r="AK339" s="1" t="n">
        <f aca="false">VLOOKUP(AI339,$T$314:$AC$339,10)</f>
        <v>0</v>
      </c>
      <c r="AL339" s="32"/>
      <c r="AM339" s="32"/>
    </row>
    <row r="340" customFormat="false" ht="10.5" hidden="false" customHeight="false" outlineLevel="0" collapsed="false">
      <c r="Q340" s="32" t="str">
        <f aca="false">HLOOKUP(Data!$C$63,Data!$B$230:$E$235,4)</f>
        <v>Merciful</v>
      </c>
      <c r="T340" s="32"/>
      <c r="U340" s="32"/>
      <c r="V340" s="32"/>
      <c r="W340" s="32"/>
      <c r="X340" s="32"/>
      <c r="Y340" s="32"/>
      <c r="AA340" s="32"/>
      <c r="AB340" s="1" t="n">
        <v>28</v>
      </c>
      <c r="AC340" s="11"/>
    </row>
    <row r="341" customFormat="false" ht="10.5" hidden="false" customHeight="false" outlineLevel="0" collapsed="false">
      <c r="A341" s="1" t="str">
        <f aca="false">IF(C62="Cymric",C59,C62)</f>
        <v>Pict</v>
      </c>
      <c r="C341" s="1" t="s">
        <v>531</v>
      </c>
      <c r="D341" s="1" t="s">
        <v>484</v>
      </c>
      <c r="E341" s="1" t="s">
        <v>525</v>
      </c>
      <c r="F341" s="1" t="s">
        <v>492</v>
      </c>
      <c r="G341" s="84" t="s">
        <v>450</v>
      </c>
      <c r="H341" s="84" t="s">
        <v>451</v>
      </c>
      <c r="I341" s="84" t="s">
        <v>411</v>
      </c>
      <c r="J341" s="84" t="s">
        <v>452</v>
      </c>
      <c r="K341" s="84" t="s">
        <v>453</v>
      </c>
      <c r="L341" s="84" t="s">
        <v>454</v>
      </c>
      <c r="M341" s="84" t="s">
        <v>455</v>
      </c>
      <c r="N341" s="1" t="s">
        <v>507</v>
      </c>
      <c r="Q341" s="32" t="str">
        <f aca="false">HLOOKUP(Data!$C$63,Data!$B$230:$E$235,5)</f>
        <v>Modest</v>
      </c>
      <c r="T341" s="1" t="s">
        <v>87</v>
      </c>
      <c r="U341" s="1" t="n">
        <f aca="true">ROUND(RAND()*(18-8)+8,0)-Data!C16</f>
        <v>8</v>
      </c>
      <c r="V341" s="1" t="n">
        <f aca="false">IF(HLOOKUP($D$65,$U$237:$AL$250,VLOOKUP(T341,$AM$238:$AN$250,2))="",0,HLOOKUP($D$65,$U$237:$AL$250,VLOOKUP(T341,$AM$238:$AN$250,2)))</f>
        <v>0</v>
      </c>
      <c r="W341" s="1" t="n">
        <f aca="false">Data!G16-1</f>
        <v>2</v>
      </c>
      <c r="X341" s="1" t="n">
        <f aca="false">IF(AA324="X",3,0)</f>
        <v>0</v>
      </c>
      <c r="Y341" s="11" t="n">
        <f aca="false">Q372</f>
        <v>0</v>
      </c>
      <c r="AB341" s="1" t="n">
        <v>29</v>
      </c>
      <c r="AC341" s="11" t="n">
        <f aca="false">IF(SUM(U341:Y341)&gt;20,20,SUM(U341:Y341))</f>
        <v>10</v>
      </c>
    </row>
    <row r="342" customFormat="false" ht="10.5" hidden="false" customHeight="false" outlineLevel="0" collapsed="false">
      <c r="B342" s="1" t="n">
        <v>1</v>
      </c>
      <c r="C342" s="1" t="s">
        <v>800</v>
      </c>
      <c r="D342" s="1" t="s">
        <v>801</v>
      </c>
      <c r="E342" s="1" t="s">
        <v>801</v>
      </c>
      <c r="F342" s="1" t="s">
        <v>802</v>
      </c>
      <c r="G342" s="1" t="s">
        <v>803</v>
      </c>
      <c r="H342" s="1" t="s">
        <v>804</v>
      </c>
      <c r="I342" s="1" t="s">
        <v>805</v>
      </c>
      <c r="J342" s="1" t="s">
        <v>806</v>
      </c>
      <c r="K342" s="1" t="s">
        <v>802</v>
      </c>
      <c r="L342" s="1" t="s">
        <v>807</v>
      </c>
      <c r="M342" s="1" t="s">
        <v>801</v>
      </c>
      <c r="N342" s="1" t="s">
        <v>808</v>
      </c>
      <c r="Q342" s="32" t="str">
        <f aca="false">HLOOKUP(Data!$C$63,Data!$B$230:$E$235,6)</f>
        <v>Temperate</v>
      </c>
      <c r="T342" s="1" t="s">
        <v>753</v>
      </c>
      <c r="U342" s="1" t="n">
        <v>0</v>
      </c>
      <c r="V342" s="1" t="n">
        <f aca="false">IF(HLOOKUP($D$65,$U$237:$AL$250,VLOOKUP(T342,$AM$238:$AN$250,2))="",0,HLOOKUP($D$65,$U$237:$AL$250,VLOOKUP(T342,$AM$238:$AN$250,2)))</f>
        <v>0</v>
      </c>
      <c r="X342" s="1" t="n">
        <f aca="false">IF(AA325="X",3,0)</f>
        <v>0</v>
      </c>
      <c r="Y342" s="1" t="n">
        <v>0</v>
      </c>
      <c r="AB342" s="1" t="n">
        <v>30</v>
      </c>
      <c r="AC342" s="11" t="n">
        <f aca="false">IF(SUM(U342:Y342)&gt;20,20,SUM(U342:Y342))</f>
        <v>0</v>
      </c>
    </row>
    <row r="343" customFormat="false" ht="10.5" hidden="false" customHeight="false" outlineLevel="0" collapsed="false">
      <c r="B343" s="1" t="n">
        <v>2</v>
      </c>
      <c r="C343" s="1" t="s">
        <v>809</v>
      </c>
      <c r="D343" s="1" t="s">
        <v>810</v>
      </c>
      <c r="E343" s="1" t="s">
        <v>810</v>
      </c>
      <c r="F343" s="1" t="s">
        <v>811</v>
      </c>
      <c r="G343" s="1" t="s">
        <v>812</v>
      </c>
      <c r="H343" s="1" t="s">
        <v>806</v>
      </c>
      <c r="I343" s="1" t="s">
        <v>813</v>
      </c>
      <c r="J343" s="1" t="s">
        <v>814</v>
      </c>
      <c r="K343" s="1" t="s">
        <v>810</v>
      </c>
      <c r="L343" s="1" t="s">
        <v>814</v>
      </c>
      <c r="M343" s="1" t="s">
        <v>815</v>
      </c>
      <c r="N343" s="1" t="s">
        <v>816</v>
      </c>
      <c r="T343" s="1" t="s">
        <v>305</v>
      </c>
      <c r="U343" s="1" t="n">
        <f aca="true">ROUND(RAND()*(18-8)+8,0)</f>
        <v>15</v>
      </c>
      <c r="V343" s="1" t="n">
        <f aca="false">IF(HLOOKUP($D$65,$U$237:$AL$250,VLOOKUP(T343,$AM$238:$AN$250,2))="",0,HLOOKUP($D$65,$U$237:$AL$250,VLOOKUP(T343,$AM$238:$AN$250,2)))</f>
        <v>0</v>
      </c>
      <c r="X343" s="1" t="n">
        <f aca="false">IF(AA326="X",3,0)</f>
        <v>0</v>
      </c>
      <c r="Y343" s="1" t="n">
        <f aca="false">Q371</f>
        <v>2</v>
      </c>
      <c r="AB343" s="1" t="n">
        <v>31</v>
      </c>
      <c r="AC343" s="11" t="n">
        <f aca="false">IF(SUM(U343:Y343)&gt;20,20,SUM(U343:Y343))</f>
        <v>17</v>
      </c>
    </row>
    <row r="344" customFormat="false" ht="10.5" hidden="false" customHeight="false" outlineLevel="0" collapsed="false">
      <c r="B344" s="1" t="n">
        <v>3</v>
      </c>
      <c r="C344" s="1" t="s">
        <v>808</v>
      </c>
      <c r="D344" s="1" t="s">
        <v>817</v>
      </c>
      <c r="E344" s="1" t="s">
        <v>818</v>
      </c>
      <c r="F344" s="1" t="str">
        <f aca="true">"Loyalty (Cumbrain Lord) +"&amp;ROUND(RAND()*(6-1)+1,0)</f>
        <v>Loyalty (Cumbrain Lord) +6</v>
      </c>
      <c r="G344" s="1" t="s">
        <v>725</v>
      </c>
      <c r="H344" s="1" t="s">
        <v>819</v>
      </c>
      <c r="I344" s="1" t="s">
        <v>800</v>
      </c>
      <c r="J344" s="1" t="s">
        <v>820</v>
      </c>
      <c r="K344" s="1" t="s">
        <v>815</v>
      </c>
      <c r="L344" s="1" t="s">
        <v>803</v>
      </c>
      <c r="M344" s="1" t="s">
        <v>821</v>
      </c>
      <c r="N344" s="1" t="s">
        <v>822</v>
      </c>
      <c r="T344" s="1" t="s">
        <v>93</v>
      </c>
      <c r="U344" s="1" t="n">
        <v>15</v>
      </c>
      <c r="V344" s="1" t="n">
        <f aca="false">IF(HLOOKUP($D$65,$U$237:$AL$250,VLOOKUP(T344,$AM$238:$AN$250,2))="",0,HLOOKUP($D$65,$U$237:$AL$250,VLOOKUP(T344,$AM$238:$AN$250,2)))</f>
        <v>0</v>
      </c>
      <c r="X344" s="1" t="n">
        <f aca="false">IF(AA320="X",3,0)</f>
        <v>3</v>
      </c>
      <c r="Y344" s="1" t="n">
        <f aca="false">Q373</f>
        <v>0</v>
      </c>
      <c r="AB344" s="1" t="n">
        <v>32</v>
      </c>
      <c r="AC344" s="11" t="n">
        <f aca="false">IF(SUM(U344:Y344)&gt;20,20,SUM(U344:Y344))</f>
        <v>18</v>
      </c>
    </row>
    <row r="345" customFormat="false" ht="10.5" hidden="false" customHeight="false" outlineLevel="0" collapsed="false">
      <c r="B345" s="1" t="n">
        <v>4</v>
      </c>
      <c r="C345" s="1" t="s">
        <v>715</v>
      </c>
      <c r="D345" s="1" t="s">
        <v>823</v>
      </c>
      <c r="E345" s="1" t="str">
        <f aca="false">VLOOKUP($C$61,$A$347:$B$438,2)</f>
        <v>* Suspicious (Pagans) +7</v>
      </c>
      <c r="F345" s="1" t="str">
        <f aca="true">"Loyalty (Non-Cumbrain Lord) -"&amp;ROUND(RAND()*(6-1)+1,0)</f>
        <v>Loyalty (Non-Cumbrain Lord) -1</v>
      </c>
      <c r="G345" s="1" t="str">
        <f aca="true">"* Indulgence (Wines) +"&amp;ROUND(RAND()*(6-1)+1,0)</f>
        <v>* Indulgence (Wines) +5</v>
      </c>
      <c r="H345" s="1" t="str">
        <f aca="true">"Loyalty ("&amp;Data!$C$14&amp;") -"&amp;ROUND(RAND()*(6-1)+1,0)</f>
        <v>Loyalty (Duke Ansirus) -3</v>
      </c>
      <c r="I345" s="1" t="s">
        <v>715</v>
      </c>
      <c r="J345" s="1" t="s">
        <v>824</v>
      </c>
      <c r="K345" s="1" t="s">
        <v>825</v>
      </c>
      <c r="L345" s="1" t="str">
        <f aca="true">"* Suspicious (non-Romans) +"&amp;ROUND(RAND()*(12-2)+2,0)</f>
        <v>* Suspicious (non-Romans) +6</v>
      </c>
      <c r="M345" s="1" t="s">
        <v>800</v>
      </c>
      <c r="N345" s="1" t="s">
        <v>823</v>
      </c>
      <c r="T345" s="1" t="s">
        <v>91</v>
      </c>
      <c r="U345" s="1" t="n">
        <v>15</v>
      </c>
      <c r="V345" s="1" t="n">
        <f aca="false">IF(HLOOKUP($D$65,$U$237:$AL$250,VLOOKUP(T345,$AM$238:$AN$250,2))="",0,HLOOKUP($D$65,$U$237:$AL$250,VLOOKUP(T345,$AM$238:$AN$250,2)))</f>
        <v>0</v>
      </c>
      <c r="X345" s="1" t="n">
        <f aca="false">IF(AA321="X",3,0)</f>
        <v>0</v>
      </c>
      <c r="Y345" s="1" t="n">
        <v>0</v>
      </c>
      <c r="AB345" s="1" t="n">
        <v>33</v>
      </c>
      <c r="AC345" s="11" t="n">
        <f aca="false">IF(SUM(U345:Y345)&gt;20,20,SUM(U345:Y345))</f>
        <v>15</v>
      </c>
    </row>
    <row r="346" customFormat="false" ht="10.5" hidden="false" customHeight="false" outlineLevel="0" collapsed="false">
      <c r="B346" s="1" t="n">
        <v>5</v>
      </c>
      <c r="C346" s="1" t="str">
        <f aca="false">VLOOKUP($C$61,$A$347:$B$438,2)</f>
        <v>* Suspicious (Pagans) +7</v>
      </c>
      <c r="D346" s="1" t="str">
        <f aca="false">VLOOKUP($C$61,$A$347:$B$438,2)</f>
        <v>* Suspicious (Pagans) +7</v>
      </c>
      <c r="F346" s="1" t="str">
        <f aca="false">VLOOKUP($C$61,$A$347:$B$438,2)</f>
        <v>* Suspicious (Pagans) +7</v>
      </c>
      <c r="G346" s="1" t="str">
        <f aca="true">"Loyalty ("&amp;Data!$C$14&amp;") +"&amp;ROUND(RAND()*(6-1)+1,0)</f>
        <v>Loyalty (Duke Ansirus) +6</v>
      </c>
      <c r="H346" s="1" t="str">
        <f aca="true">"Loyalty (family) +"&amp;ROUND(RAND()*(6-1)+1,0)</f>
        <v>Loyalty (family) +5</v>
      </c>
      <c r="I346" s="1" t="str">
        <f aca="false">VLOOKUP($C$61,$A$347:$B$438,2)</f>
        <v>* Suspicious (Pagans) +7</v>
      </c>
      <c r="J346" s="1" t="str">
        <f aca="true">"* Suspicious (all religious fanatics) +"&amp;ROUND(RAND()*(6-1)+1,0)</f>
        <v>* Suspicious (all religious fanatics) +5</v>
      </c>
      <c r="K346" s="1" t="str">
        <f aca="false">VLOOKUP($C$61,$A$347:$B$438,2)</f>
        <v>* Suspicious (Pagans) +7</v>
      </c>
      <c r="L346" s="1" t="str">
        <f aca="true">"Loyalty ("&amp;B61&amp;") +"&amp;ROUND(RAND()*(16-11)+11,0)</f>
        <v>Loyalty (Homeland) +16</v>
      </c>
      <c r="M346" s="1" t="s">
        <v>715</v>
      </c>
      <c r="N346" s="1" t="str">
        <f aca="true">"Love (family) +"&amp;ROUND(RAND()*(3-1)+1,0)</f>
        <v>Love (family) +2</v>
      </c>
      <c r="T346" s="39"/>
    </row>
    <row r="347" customFormat="false" ht="10.5" hidden="false" customHeight="false" outlineLevel="0" collapsed="false">
      <c r="A347" s="202" t="s">
        <v>558</v>
      </c>
      <c r="B347" s="1" t="str">
        <f aca="true">"* Indulgent (alcohol) +"&amp;ROUND(RAND()*(12-2)+2,0)</f>
        <v>* Indulgent (alcohol) +7</v>
      </c>
      <c r="D347" s="1" t="s">
        <v>338</v>
      </c>
      <c r="F347" s="1" t="s">
        <v>338</v>
      </c>
      <c r="G347" s="1" t="s">
        <v>734</v>
      </c>
      <c r="H347" s="1" t="str">
        <f aca="false">VLOOKUP($C$61,$A$347:$B$438,2)</f>
        <v>* Suspicious (Pagans) +7</v>
      </c>
      <c r="I347" s="1" t="s">
        <v>338</v>
      </c>
      <c r="L347" s="1" t="str">
        <f aca="true">"Loyalty (Emperor) +"&amp;ROUND(RAND()*(18-3)+3,0)</f>
        <v>Loyalty (Emperor) +14</v>
      </c>
      <c r="M347" s="1" t="str">
        <f aca="false">VLOOKUP($C$61,$A$347:$B$438,2)</f>
        <v>* Suspicious (Pagans) +7</v>
      </c>
      <c r="N347" s="1" t="str">
        <f aca="false">VLOOKUP($C$61,$A$347:$B$438,2)</f>
        <v>* Suspicious (Pagans) +7</v>
      </c>
      <c r="T347" s="1" t="s">
        <v>531</v>
      </c>
      <c r="U347" s="1" t="s">
        <v>484</v>
      </c>
      <c r="V347" s="1" t="s">
        <v>525</v>
      </c>
      <c r="W347" s="1" t="s">
        <v>492</v>
      </c>
      <c r="X347" s="84" t="s">
        <v>450</v>
      </c>
      <c r="Y347" s="84" t="s">
        <v>451</v>
      </c>
      <c r="Z347" s="84" t="s">
        <v>411</v>
      </c>
      <c r="AA347" s="84" t="s">
        <v>452</v>
      </c>
      <c r="AB347" s="84" t="s">
        <v>453</v>
      </c>
      <c r="AC347" s="84" t="s">
        <v>454</v>
      </c>
      <c r="AD347" s="84" t="s">
        <v>455</v>
      </c>
      <c r="AE347" s="1" t="s">
        <v>507</v>
      </c>
      <c r="AI347" s="1" t="n">
        <v>1</v>
      </c>
      <c r="AJ347" s="1" t="s">
        <v>338</v>
      </c>
      <c r="AK347" s="1" t="n">
        <v>1</v>
      </c>
      <c r="AL347" s="1" t="n">
        <v>2</v>
      </c>
      <c r="AM347" s="1" t="n">
        <v>3</v>
      </c>
      <c r="AN347" s="1" t="n">
        <v>4</v>
      </c>
      <c r="AO347" s="1" t="n">
        <v>5</v>
      </c>
      <c r="AP347" s="1" t="n">
        <v>6</v>
      </c>
    </row>
    <row r="348" customFormat="false" ht="10.5" hidden="false" customHeight="false" outlineLevel="0" collapsed="false">
      <c r="A348" s="202" t="s">
        <v>430</v>
      </c>
      <c r="B348" s="1" t="str">
        <f aca="true">"Loyalty (Pendragon) +"&amp;ROUND(RAND()*(12-2)+2,0)</f>
        <v>Loyalty (Pendragon) +10</v>
      </c>
      <c r="D348" s="1" t="s">
        <v>338</v>
      </c>
      <c r="F348" s="1" t="s">
        <v>338</v>
      </c>
      <c r="I348" s="1" t="s">
        <v>338</v>
      </c>
      <c r="L348" s="1" t="str">
        <f aca="false">VLOOKUP($C$61,$A$347:$B$438,2)</f>
        <v>* Suspicious (Pagans) +7</v>
      </c>
      <c r="S348" s="11" t="s">
        <v>52</v>
      </c>
      <c r="U348" s="1" t="n">
        <v>2</v>
      </c>
      <c r="V348" s="1" t="n">
        <v>2</v>
      </c>
      <c r="AD348" s="1" t="n">
        <v>2</v>
      </c>
      <c r="AF348" s="11" t="s">
        <v>52</v>
      </c>
      <c r="AG348" s="1" t="n">
        <v>2</v>
      </c>
      <c r="AH348" s="1" t="n">
        <v>1</v>
      </c>
      <c r="AI348" s="1" t="n">
        <v>2</v>
      </c>
      <c r="AJ348" s="215" t="s">
        <v>52</v>
      </c>
      <c r="AK348" s="1" t="n">
        <f aca="false">IF($AH$348=AI348,1,0)</f>
        <v>0</v>
      </c>
      <c r="AL348" s="1" t="n">
        <f aca="false">IF($AH349=AI348,1,0)</f>
        <v>0</v>
      </c>
      <c r="AM348" s="1" t="n">
        <f aca="false">IF($AH$350=AI348,1,0)</f>
        <v>0</v>
      </c>
      <c r="AN348" s="1" t="n">
        <f aca="false">IF($AH$351=AI348,1,0)</f>
        <v>0</v>
      </c>
      <c r="AO348" s="1" t="n">
        <f aca="false">IF($AH$352=AI348,1,0)</f>
        <v>0</v>
      </c>
      <c r="AP348" s="1" t="n">
        <f aca="false">IF($AH$353=AI348,1,0)</f>
        <v>0</v>
      </c>
      <c r="AQ348" s="1" t="n">
        <f aca="false">SUM(AK348:AP348)</f>
        <v>0</v>
      </c>
    </row>
    <row r="349" customFormat="false" ht="10.5" hidden="false" customHeight="false" outlineLevel="0" collapsed="false">
      <c r="A349" s="202" t="s">
        <v>501</v>
      </c>
      <c r="B349" s="1" t="str">
        <f aca="true">"Hate (Danes) +"&amp;ROUND(RAND()*(12-2)+2,0)</f>
        <v>Hate (Danes) +5</v>
      </c>
      <c r="D349" s="1" t="s">
        <v>338</v>
      </c>
      <c r="F349" s="1" t="s">
        <v>338</v>
      </c>
      <c r="I349" s="1" t="s">
        <v>338</v>
      </c>
      <c r="S349" s="11" t="s">
        <v>31</v>
      </c>
      <c r="AF349" s="11" t="s">
        <v>31</v>
      </c>
      <c r="AG349" s="1" t="n">
        <v>3</v>
      </c>
      <c r="AH349" s="1" t="n">
        <v>1</v>
      </c>
      <c r="AI349" s="1" t="n">
        <v>3</v>
      </c>
      <c r="AJ349" s="215" t="s">
        <v>31</v>
      </c>
      <c r="AK349" s="1" t="n">
        <f aca="false">IF($AH$348=AI349,1,0)</f>
        <v>0</v>
      </c>
      <c r="AL349" s="1" t="n">
        <f aca="false">IF($AH349=AI349,1,0)</f>
        <v>0</v>
      </c>
      <c r="AM349" s="1" t="n">
        <f aca="false">IF($AH$350=AI349,1,0)</f>
        <v>0</v>
      </c>
      <c r="AN349" s="1" t="n">
        <f aca="false">IF($AH$351=AI349,1,0)</f>
        <v>0</v>
      </c>
      <c r="AO349" s="1" t="n">
        <f aca="false">IF($AH$352=AI349,1,0)</f>
        <v>0</v>
      </c>
      <c r="AP349" s="1" t="n">
        <f aca="false">IF($AH$353=AI349,1,0)</f>
        <v>0</v>
      </c>
      <c r="AQ349" s="1" t="n">
        <f aca="false">SUM(AK349:AP349)</f>
        <v>0</v>
      </c>
    </row>
    <row r="350" customFormat="false" ht="10.5" hidden="false" customHeight="false" outlineLevel="0" collapsed="false">
      <c r="A350" s="202" t="s">
        <v>488</v>
      </c>
      <c r="B350" s="1" t="str">
        <f aca="true">"Fear (Romans) +"&amp;ROUND(RAND()*(12-2)+2,0)</f>
        <v>Fear (Romans) +8</v>
      </c>
      <c r="D350" s="1" t="s">
        <v>338</v>
      </c>
      <c r="F350" s="1" t="s">
        <v>338</v>
      </c>
      <c r="I350" s="1" t="s">
        <v>338</v>
      </c>
      <c r="S350" s="11" t="s">
        <v>78</v>
      </c>
      <c r="V350" s="1" t="n">
        <v>2</v>
      </c>
      <c r="AF350" s="11" t="s">
        <v>78</v>
      </c>
      <c r="AG350" s="1" t="n">
        <v>4</v>
      </c>
      <c r="AH350" s="1" t="n">
        <v>1</v>
      </c>
      <c r="AI350" s="1" t="n">
        <v>4</v>
      </c>
      <c r="AJ350" s="215" t="s">
        <v>78</v>
      </c>
      <c r="AK350" s="1" t="n">
        <f aca="false">IF($AH$348=AI350,1,0)</f>
        <v>0</v>
      </c>
      <c r="AL350" s="1" t="n">
        <f aca="false">IF($AH$349=AI350,1,0)</f>
        <v>0</v>
      </c>
      <c r="AM350" s="1" t="n">
        <f aca="false">IF($AH$350=AI350,1,0)</f>
        <v>0</v>
      </c>
      <c r="AN350" s="1" t="n">
        <f aca="false">IF($AH$351=AI350,1,0)</f>
        <v>0</v>
      </c>
      <c r="AO350" s="1" t="n">
        <f aca="false">IF($AH$352=AI350,1,0)</f>
        <v>0</v>
      </c>
      <c r="AP350" s="1" t="n">
        <f aca="false">IF($AH$353=AI350,1,0)</f>
        <v>0</v>
      </c>
      <c r="AQ350" s="1" t="n">
        <f aca="false">SUM(AK350:AP350)</f>
        <v>0</v>
      </c>
    </row>
    <row r="351" customFormat="false" ht="10.5" hidden="false" customHeight="false" outlineLevel="0" collapsed="false">
      <c r="A351" s="202" t="s">
        <v>526</v>
      </c>
      <c r="B351" s="1" t="str">
        <f aca="true">"* Indulgent (alcohol) +"&amp;ROUND(RAND()*(12-2)+2,0)</f>
        <v>* Indulgent (alcohol) +9</v>
      </c>
      <c r="D351" s="1" t="s">
        <v>338</v>
      </c>
      <c r="F351" s="1" t="s">
        <v>338</v>
      </c>
      <c r="I351" s="1" t="s">
        <v>338</v>
      </c>
      <c r="S351" s="11" t="s">
        <v>56</v>
      </c>
      <c r="AB351" s="1" t="n">
        <v>1</v>
      </c>
      <c r="AD351" s="1" t="n">
        <v>1</v>
      </c>
      <c r="AF351" s="11" t="s">
        <v>56</v>
      </c>
      <c r="AG351" s="1" t="n">
        <v>5</v>
      </c>
      <c r="AH351" s="1" t="n">
        <v>1</v>
      </c>
      <c r="AI351" s="1" t="n">
        <v>5</v>
      </c>
      <c r="AJ351" s="215" t="s">
        <v>56</v>
      </c>
      <c r="AK351" s="1" t="n">
        <f aca="false">IF($AH$348=AI351,1,0)</f>
        <v>0</v>
      </c>
      <c r="AL351" s="1" t="n">
        <f aca="false">IF($AH$349=AI351,1,0)</f>
        <v>0</v>
      </c>
      <c r="AM351" s="1" t="n">
        <f aca="false">IF($AH$350=AI351,1,0)</f>
        <v>0</v>
      </c>
      <c r="AN351" s="1" t="n">
        <f aca="false">IF($AH$351=AI351,1,0)</f>
        <v>0</v>
      </c>
      <c r="AO351" s="1" t="n">
        <f aca="false">IF($AH$352=AI351,1,0)</f>
        <v>0</v>
      </c>
      <c r="AP351" s="1" t="n">
        <f aca="false">IF($AH$353=AI351,1,0)</f>
        <v>0</v>
      </c>
      <c r="AQ351" s="1" t="n">
        <f aca="false">SUM(AK351:AP351)</f>
        <v>0</v>
      </c>
    </row>
    <row r="352" customFormat="false" ht="10.5" hidden="false" customHeight="false" outlineLevel="0" collapsed="false">
      <c r="A352" s="202" t="s">
        <v>545</v>
      </c>
      <c r="B352" s="1" t="s">
        <v>338</v>
      </c>
      <c r="C352" s="1" t="s">
        <v>826</v>
      </c>
      <c r="D352" s="1" t="s">
        <v>826</v>
      </c>
      <c r="E352" s="1" t="s">
        <v>826</v>
      </c>
      <c r="F352" s="1" t="s">
        <v>826</v>
      </c>
      <c r="G352" s="1" t="s">
        <v>826</v>
      </c>
      <c r="H352" s="1" t="s">
        <v>826</v>
      </c>
      <c r="I352" s="1" t="s">
        <v>826</v>
      </c>
      <c r="J352" s="1" t="s">
        <v>826</v>
      </c>
      <c r="K352" s="1" t="s">
        <v>826</v>
      </c>
      <c r="L352" s="1" t="s">
        <v>826</v>
      </c>
      <c r="M352" s="1" t="s">
        <v>826</v>
      </c>
      <c r="N352" s="1" t="s">
        <v>826</v>
      </c>
      <c r="S352" s="11" t="s">
        <v>300</v>
      </c>
      <c r="AC352" s="1" t="n">
        <v>2</v>
      </c>
      <c r="AF352" s="11" t="s">
        <v>300</v>
      </c>
      <c r="AG352" s="1" t="n">
        <v>6</v>
      </c>
      <c r="AH352" s="1" t="n">
        <v>1</v>
      </c>
      <c r="AI352" s="1" t="n">
        <v>6</v>
      </c>
      <c r="AJ352" s="215" t="s">
        <v>300</v>
      </c>
      <c r="AK352" s="1" t="n">
        <f aca="false">IF($AH$348=AI352,1,0)</f>
        <v>0</v>
      </c>
      <c r="AL352" s="1" t="n">
        <f aca="false">IF($AH$349=AI352,1,0)</f>
        <v>0</v>
      </c>
      <c r="AM352" s="1" t="n">
        <f aca="false">IF($AH$350=AI352,1,0)</f>
        <v>0</v>
      </c>
      <c r="AN352" s="1" t="n">
        <f aca="false">IF($AH$351=AI352,1,0)</f>
        <v>0</v>
      </c>
      <c r="AO352" s="1" t="n">
        <f aca="false">IF($AH$352=AI352,1,0)</f>
        <v>0</v>
      </c>
      <c r="AP352" s="1" t="n">
        <f aca="false">IF($AH$353=AI352,1,0)</f>
        <v>0</v>
      </c>
      <c r="AQ352" s="1" t="n">
        <f aca="false">SUM(AK352:AP352)</f>
        <v>0</v>
      </c>
    </row>
    <row r="353" customFormat="false" ht="10.5" hidden="false" customHeight="false" outlineLevel="0" collapsed="false">
      <c r="A353" s="20" t="s">
        <v>420</v>
      </c>
      <c r="B353" s="1" t="str">
        <f aca="true">"Hate (Orielmen) +"&amp;ROUND(RAND()*(12-2)+2,0)</f>
        <v>Hate (Orielmen) +9</v>
      </c>
      <c r="S353" s="11" t="s">
        <v>36</v>
      </c>
      <c r="T353" s="1" t="n">
        <v>1</v>
      </c>
      <c r="U353" s="1" t="s">
        <v>338</v>
      </c>
      <c r="W353" s="1" t="s">
        <v>338</v>
      </c>
      <c r="Z353" s="1" t="n">
        <v>1</v>
      </c>
      <c r="AD353" s="1" t="n">
        <v>1</v>
      </c>
      <c r="AF353" s="11" t="s">
        <v>36</v>
      </c>
      <c r="AG353" s="1" t="n">
        <v>7</v>
      </c>
      <c r="AH353" s="1" t="n">
        <v>1</v>
      </c>
      <c r="AI353" s="1" t="n">
        <v>7</v>
      </c>
      <c r="AJ353" s="215" t="s">
        <v>36</v>
      </c>
      <c r="AK353" s="1" t="n">
        <f aca="false">IF($AH$348=AI353,1,0)</f>
        <v>0</v>
      </c>
      <c r="AL353" s="1" t="n">
        <f aca="false">IF($AH$349=AI353,1,0)</f>
        <v>0</v>
      </c>
      <c r="AM353" s="1" t="n">
        <f aca="false">IF($AH$350=AI353,1,0)</f>
        <v>0</v>
      </c>
      <c r="AN353" s="1" t="n">
        <f aca="false">IF($AH$351=AI353,1,0)</f>
        <v>0</v>
      </c>
      <c r="AO353" s="1" t="n">
        <f aca="false">IF($AH$352=AI353,1,0)</f>
        <v>0</v>
      </c>
      <c r="AP353" s="1" t="n">
        <f aca="false">IF($AH$353=AI353,1,0)</f>
        <v>0</v>
      </c>
      <c r="AQ353" s="1" t="n">
        <f aca="false">SUM(AK353:AP353)</f>
        <v>0</v>
      </c>
    </row>
    <row r="354" customFormat="false" ht="10.5" hidden="false" customHeight="false" outlineLevel="0" collapsed="false">
      <c r="A354" s="1" t="s">
        <v>412</v>
      </c>
      <c r="B354" s="1" t="str">
        <f aca="true">"Hate (Duke Hervis) +"&amp;ROUND(RAND()*(12-2)+2,0)</f>
        <v>Hate (Duke Hervis) +9</v>
      </c>
      <c r="S354" s="11" t="s">
        <v>40</v>
      </c>
      <c r="U354" s="1" t="s">
        <v>338</v>
      </c>
      <c r="W354" s="1" t="s">
        <v>338</v>
      </c>
      <c r="Z354" s="1" t="s">
        <v>338</v>
      </c>
      <c r="AF354" s="11" t="s">
        <v>40</v>
      </c>
      <c r="AG354" s="1" t="n">
        <v>8</v>
      </c>
      <c r="AI354" s="1" t="n">
        <v>8</v>
      </c>
      <c r="AJ354" s="215" t="s">
        <v>40</v>
      </c>
      <c r="AK354" s="1" t="n">
        <f aca="false">IF($AH$348=AI354,1,0)</f>
        <v>0</v>
      </c>
      <c r="AL354" s="1" t="n">
        <f aca="false">IF($AH$349=AI354,1,0)</f>
        <v>0</v>
      </c>
      <c r="AM354" s="1" t="n">
        <f aca="false">IF($AH$350=AI354,1,0)</f>
        <v>0</v>
      </c>
      <c r="AN354" s="1" t="n">
        <f aca="false">IF($AH$351=AI354,1,0)</f>
        <v>0</v>
      </c>
      <c r="AO354" s="1" t="n">
        <f aca="false">IF($AH$352=AI354,1,0)</f>
        <v>0</v>
      </c>
      <c r="AP354" s="1" t="n">
        <f aca="false">IF($AH$353=AI354,1,0)</f>
        <v>0</v>
      </c>
      <c r="AQ354" s="1" t="n">
        <f aca="false">SUM(AK354:AP354)</f>
        <v>0</v>
      </c>
    </row>
    <row r="355" customFormat="false" ht="10.5" hidden="false" customHeight="false" outlineLevel="0" collapsed="false">
      <c r="A355" s="20" t="s">
        <v>421</v>
      </c>
      <c r="B355" s="1" t="str">
        <f aca="true">"Hate (Saxons) +"&amp;ROUND(RAND()*(12-2)+2,0)</f>
        <v>Hate (Saxons) +6</v>
      </c>
      <c r="S355" s="11" t="s">
        <v>44</v>
      </c>
      <c r="AA355" s="1" t="n">
        <v>2</v>
      </c>
      <c r="AF355" s="11" t="s">
        <v>44</v>
      </c>
      <c r="AG355" s="1" t="n">
        <v>9</v>
      </c>
      <c r="AI355" s="1" t="n">
        <v>9</v>
      </c>
      <c r="AJ355" s="215" t="s">
        <v>44</v>
      </c>
      <c r="AK355" s="1" t="n">
        <f aca="false">IF($AH$348=AI355,1,0)</f>
        <v>0</v>
      </c>
      <c r="AL355" s="1" t="n">
        <f aca="false">IF($AH$349=AI355,1,0)</f>
        <v>0</v>
      </c>
      <c r="AM355" s="1" t="n">
        <f aca="false">IF($AH$350=AI355,1,0)</f>
        <v>0</v>
      </c>
      <c r="AN355" s="1" t="n">
        <f aca="false">IF($AH$351=AI355,1,0)</f>
        <v>0</v>
      </c>
      <c r="AO355" s="1" t="n">
        <f aca="false">IF($AH$352=AI355,1,0)</f>
        <v>0</v>
      </c>
      <c r="AP355" s="1" t="n">
        <f aca="false">IF($AH$353=AI355,1,0)</f>
        <v>0</v>
      </c>
      <c r="AQ355" s="1" t="n">
        <f aca="false">SUM(AK355:AP355)</f>
        <v>0</v>
      </c>
    </row>
    <row r="356" customFormat="false" ht="10.5" hidden="false" customHeight="false" outlineLevel="0" collapsed="false">
      <c r="A356" s="1" t="s">
        <v>442</v>
      </c>
      <c r="B356" s="1" t="str">
        <f aca="true">"Hate (Norgales Knights) +"&amp;ROUND(RAND()*(12-2)+2,0)</f>
        <v>Hate (Norgales Knights) +6</v>
      </c>
      <c r="D356" s="1" t="s">
        <v>827</v>
      </c>
      <c r="E356" s="1" t="s">
        <v>828</v>
      </c>
      <c r="F356" s="1" t="str">
        <f aca="true">"Glory: Ancestor was a rich Visigothic King "&amp;ROUND(RAND()*(8-3)+3,0)&amp;" gen. ago"</f>
        <v>Glory: Ancestor was a rich Visigothic King 7 gen. ago</v>
      </c>
      <c r="G356" s="1" t="n">
        <v>100</v>
      </c>
      <c r="H356" s="1" t="s">
        <v>829</v>
      </c>
      <c r="S356" s="11" t="s">
        <v>47</v>
      </c>
      <c r="W356" s="1" t="n">
        <v>1</v>
      </c>
      <c r="AD356" s="1" t="n">
        <v>2</v>
      </c>
      <c r="AF356" s="11" t="s">
        <v>47</v>
      </c>
      <c r="AG356" s="1" t="n">
        <v>10</v>
      </c>
      <c r="AI356" s="1" t="n">
        <v>10</v>
      </c>
      <c r="AJ356" s="215" t="s">
        <v>47</v>
      </c>
      <c r="AK356" s="1" t="n">
        <f aca="false">IF($AH$348=AI356,1,0)</f>
        <v>0</v>
      </c>
      <c r="AL356" s="1" t="n">
        <f aca="false">IF($AH$349=AI356,1,0)</f>
        <v>0</v>
      </c>
      <c r="AM356" s="1" t="n">
        <f aca="false">IF($AH$350=AI356,1,0)</f>
        <v>0</v>
      </c>
      <c r="AN356" s="1" t="n">
        <f aca="false">IF($AH$351=AI356,1,0)</f>
        <v>0</v>
      </c>
      <c r="AO356" s="1" t="n">
        <f aca="false">IF($AH$352=AI356,1,0)</f>
        <v>0</v>
      </c>
      <c r="AP356" s="1" t="n">
        <f aca="false">IF($AH$353=AI356,1,0)</f>
        <v>0</v>
      </c>
      <c r="AQ356" s="1" t="n">
        <f aca="false">SUM(AK356:AP356)</f>
        <v>0</v>
      </c>
    </row>
    <row r="357" customFormat="false" ht="10.5" hidden="false" customHeight="false" outlineLevel="0" collapsed="false">
      <c r="A357" s="20" t="s">
        <v>417</v>
      </c>
      <c r="B357" s="1" t="str">
        <f aca="true">"* Suspicious (Pagans) +"&amp;ROUND(RAND()*(12-2)+2,0)</f>
        <v>* Suspicious (Pagans) +7</v>
      </c>
      <c r="D357" s="1" t="s">
        <v>770</v>
      </c>
      <c r="E357" s="1" t="s">
        <v>830</v>
      </c>
      <c r="F357" s="1" t="str">
        <f aca="true">"Glory: Ancestor was Visigothic King "&amp;ROUND(RAND()*(8-3)+3,0)&amp;" gen. ago"</f>
        <v>Glory: Ancestor was Visigothic King 5 gen. ago</v>
      </c>
      <c r="G357" s="1" t="n">
        <v>100</v>
      </c>
      <c r="S357" s="11" t="s">
        <v>72</v>
      </c>
      <c r="Y357" s="1" t="n">
        <v>2</v>
      </c>
      <c r="AA357" s="1" t="n">
        <v>2</v>
      </c>
      <c r="AF357" s="11" t="s">
        <v>72</v>
      </c>
      <c r="AG357" s="1" t="n">
        <v>11</v>
      </c>
      <c r="AI357" s="1" t="n">
        <v>11</v>
      </c>
      <c r="AJ357" s="215" t="s">
        <v>72</v>
      </c>
      <c r="AK357" s="1" t="n">
        <f aca="false">IF($AH$348=AI357,1,0)</f>
        <v>0</v>
      </c>
      <c r="AL357" s="1" t="n">
        <f aca="false">IF($AH$349=AI357,1,0)</f>
        <v>0</v>
      </c>
      <c r="AM357" s="1" t="n">
        <f aca="false">IF($AH$350=AI357,1,0)</f>
        <v>0</v>
      </c>
      <c r="AN357" s="1" t="n">
        <f aca="false">IF($AH$351=AI357,1,0)</f>
        <v>0</v>
      </c>
      <c r="AO357" s="1" t="n">
        <f aca="false">IF($AH$352=AI357,1,0)</f>
        <v>0</v>
      </c>
      <c r="AP357" s="1" t="n">
        <f aca="false">IF($AH$353=AI357,1,0)</f>
        <v>0</v>
      </c>
      <c r="AQ357" s="1" t="n">
        <f aca="false">SUM(AK357:AP357)</f>
        <v>0</v>
      </c>
    </row>
    <row r="358" customFormat="false" ht="10.5" hidden="false" customHeight="false" outlineLevel="0" collapsed="false">
      <c r="A358" s="1" t="s">
        <v>471</v>
      </c>
      <c r="B358" s="1" t="str">
        <f aca="true">"* Suspicious (Hertford People) +"&amp;ROUND(RAND()*(12-2)+2,0)</f>
        <v>* Suspicious (Hertford People) +5</v>
      </c>
      <c r="D358" s="1" t="s">
        <v>769</v>
      </c>
      <c r="E358" s="1" t="s">
        <v>828</v>
      </c>
      <c r="F358" s="1" t="s">
        <v>768</v>
      </c>
      <c r="G358" s="1" t="n">
        <v>150</v>
      </c>
      <c r="S358" s="11" t="s">
        <v>51</v>
      </c>
      <c r="Z358" s="1" t="n">
        <v>2</v>
      </c>
      <c r="AF358" s="11" t="s">
        <v>51</v>
      </c>
      <c r="AG358" s="1" t="n">
        <v>12</v>
      </c>
      <c r="AI358" s="1" t="n">
        <v>12</v>
      </c>
      <c r="AJ358" s="215" t="s">
        <v>51</v>
      </c>
      <c r="AK358" s="1" t="n">
        <f aca="false">IF($AH$348=AI358,1,0)</f>
        <v>0</v>
      </c>
      <c r="AL358" s="1" t="n">
        <f aca="false">IF($AH$349=AI358,1,0)</f>
        <v>0</v>
      </c>
      <c r="AM358" s="1" t="n">
        <f aca="false">IF($AH$350=AI358,1,0)</f>
        <v>0</v>
      </c>
      <c r="AN358" s="1" t="n">
        <f aca="false">IF($AH$351=AI358,1,0)</f>
        <v>0</v>
      </c>
      <c r="AO358" s="1" t="n">
        <f aca="false">IF($AH$352=AI358,1,0)</f>
        <v>0</v>
      </c>
      <c r="AP358" s="1" t="n">
        <f aca="false">IF($AH$353=AI358,1,0)</f>
        <v>0</v>
      </c>
      <c r="AQ358" s="1" t="n">
        <f aca="false">SUM(AK358:AP358)</f>
        <v>0</v>
      </c>
    </row>
    <row r="359" customFormat="false" ht="10.5" hidden="false" customHeight="false" outlineLevel="0" collapsed="false">
      <c r="A359" s="1" t="s">
        <v>416</v>
      </c>
      <c r="B359" s="1" t="str">
        <f aca="true">"* Trust (Logres Knights) +"&amp;ROUND(RAND()*(12-2)+2,0)</f>
        <v>* Trust (Logres Knights) +6</v>
      </c>
      <c r="D359" s="1" t="s">
        <v>831</v>
      </c>
      <c r="E359" s="1" t="s">
        <v>832</v>
      </c>
      <c r="F359" s="1" t="str">
        <f aca="true">"Glory: Descendent of a King "&amp;ROUND(RAND()*(8-3)+3,0)&amp;" gen. ago"</f>
        <v>Glory: Descendent of a King 4 gen. ago</v>
      </c>
      <c r="G359" s="1" t="n">
        <v>200</v>
      </c>
      <c r="S359" s="11" t="s">
        <v>37</v>
      </c>
      <c r="AA359" s="1" t="n">
        <v>2</v>
      </c>
      <c r="AF359" s="11" t="s">
        <v>37</v>
      </c>
      <c r="AG359" s="1" t="n">
        <v>13</v>
      </c>
      <c r="AI359" s="1" t="n">
        <v>13</v>
      </c>
      <c r="AJ359" s="215" t="s">
        <v>37</v>
      </c>
      <c r="AK359" s="1" t="n">
        <f aca="false">IF($AH$348=AI359,1,0)</f>
        <v>0</v>
      </c>
      <c r="AL359" s="1" t="n">
        <f aca="false">IF($AH$349=AI359,1,0)</f>
        <v>0</v>
      </c>
      <c r="AM359" s="1" t="n">
        <f aca="false">IF($AH$350=AI359,1,0)</f>
        <v>0</v>
      </c>
      <c r="AN359" s="1" t="n">
        <f aca="false">IF($AH$351=AI359,1,0)</f>
        <v>0</v>
      </c>
      <c r="AO359" s="1" t="n">
        <f aca="false">IF($AH$352=AI359,1,0)</f>
        <v>0</v>
      </c>
      <c r="AP359" s="1" t="n">
        <f aca="false">IF($AH$353=AI359,1,0)</f>
        <v>0</v>
      </c>
      <c r="AQ359" s="1" t="n">
        <f aca="false">SUM(AK359:AP359)</f>
        <v>0</v>
      </c>
    </row>
    <row r="360" customFormat="false" ht="10.5" hidden="false" customHeight="false" outlineLevel="0" collapsed="false">
      <c r="A360" s="1" t="s">
        <v>415</v>
      </c>
      <c r="B360" s="1" t="str">
        <f aca="true">"Amor (Guenever) +"&amp;ROUND(RAND()*(12-2)+2,0)</f>
        <v>Amor (Guenever) +7</v>
      </c>
      <c r="D360" s="1" t="s">
        <v>833</v>
      </c>
      <c r="E360" s="1" t="s">
        <v>832</v>
      </c>
      <c r="F360" s="1" t="s">
        <v>767</v>
      </c>
      <c r="G360" s="1" t="n">
        <f aca="true">ROUND(RAND()*(136-106)+106,0)</f>
        <v>117</v>
      </c>
      <c r="S360" s="11" t="s">
        <v>33</v>
      </c>
      <c r="AF360" s="11" t="s">
        <v>33</v>
      </c>
      <c r="AG360" s="1" t="n">
        <v>14</v>
      </c>
      <c r="AI360" s="1" t="n">
        <v>14</v>
      </c>
      <c r="AJ360" s="215" t="s">
        <v>33</v>
      </c>
      <c r="AK360" s="1" t="n">
        <f aca="false">IF($AH$348=AI360,1,0)</f>
        <v>0</v>
      </c>
      <c r="AL360" s="1" t="n">
        <f aca="false">IF($AH$349=AI360,1,0)</f>
        <v>0</v>
      </c>
      <c r="AM360" s="1" t="n">
        <f aca="false">IF($AH$350=AI360,1,0)</f>
        <v>0</v>
      </c>
      <c r="AN360" s="1" t="n">
        <f aca="false">IF($AH$351=AI360,1,0)</f>
        <v>0</v>
      </c>
      <c r="AO360" s="1" t="n">
        <f aca="false">IF($AH$352=AI360,1,0)</f>
        <v>0</v>
      </c>
      <c r="AP360" s="1" t="n">
        <f aca="false">IF($AH$353=AI360,1,0)</f>
        <v>0</v>
      </c>
      <c r="AQ360" s="1" t="n">
        <f aca="false">SUM(AK360:AP360)</f>
        <v>0</v>
      </c>
    </row>
    <row r="361" customFormat="false" ht="10.5" hidden="false" customHeight="false" outlineLevel="0" collapsed="false">
      <c r="A361" s="20" t="s">
        <v>444</v>
      </c>
      <c r="B361" s="1" t="s">
        <v>338</v>
      </c>
      <c r="D361" s="1" t="s">
        <v>834</v>
      </c>
      <c r="E361" s="1" t="s">
        <v>832</v>
      </c>
      <c r="F361" s="1" t="s">
        <v>517</v>
      </c>
      <c r="G361" s="1" t="n">
        <v>150</v>
      </c>
      <c r="S361" s="11" t="s">
        <v>55</v>
      </c>
      <c r="AF361" s="11" t="s">
        <v>55</v>
      </c>
      <c r="AG361" s="1" t="n">
        <v>15</v>
      </c>
      <c r="AI361" s="1" t="n">
        <v>15</v>
      </c>
      <c r="AJ361" s="215" t="s">
        <v>55</v>
      </c>
      <c r="AK361" s="1" t="n">
        <f aca="false">IF($AH$348=AI361,1,0)</f>
        <v>0</v>
      </c>
      <c r="AL361" s="1" t="n">
        <f aca="false">IF($AH$349=AI361,1,0)</f>
        <v>0</v>
      </c>
      <c r="AM361" s="1" t="n">
        <f aca="false">IF($AH$350=AI361,1,0)</f>
        <v>0</v>
      </c>
      <c r="AN361" s="1" t="n">
        <f aca="false">IF($AH$351=AI361,1,0)</f>
        <v>0</v>
      </c>
      <c r="AO361" s="1" t="n">
        <f aca="false">IF($AH$352=AI361,1,0)</f>
        <v>0</v>
      </c>
      <c r="AP361" s="1" t="n">
        <f aca="false">IF($AH$353=AI361,1,0)</f>
        <v>0</v>
      </c>
      <c r="AQ361" s="1" t="n">
        <f aca="false">SUM(AK361:AP361)</f>
        <v>0</v>
      </c>
    </row>
    <row r="362" customFormat="false" ht="10.5" hidden="false" customHeight="false" outlineLevel="0" collapsed="false">
      <c r="A362" s="20" t="s">
        <v>446</v>
      </c>
      <c r="B362" s="1" t="s">
        <v>338</v>
      </c>
      <c r="D362" s="1" t="s">
        <v>835</v>
      </c>
      <c r="E362" s="1" t="s">
        <v>832</v>
      </c>
      <c r="G362" s="1" t="s">
        <v>125</v>
      </c>
      <c r="H362" s="1" t="s">
        <v>127</v>
      </c>
      <c r="S362" s="11" t="s">
        <v>59</v>
      </c>
      <c r="T362" s="1" t="n">
        <v>2</v>
      </c>
      <c r="AF362" s="11" t="s">
        <v>59</v>
      </c>
      <c r="AG362" s="1" t="n">
        <v>16</v>
      </c>
      <c r="AI362" s="1" t="n">
        <v>16</v>
      </c>
      <c r="AJ362" s="215" t="s">
        <v>59</v>
      </c>
      <c r="AK362" s="1" t="n">
        <f aca="false">IF($AH$348=AI362,1,0)</f>
        <v>0</v>
      </c>
      <c r="AL362" s="1" t="n">
        <f aca="false">IF($AH$349=AI362,1,0)</f>
        <v>0</v>
      </c>
      <c r="AM362" s="1" t="n">
        <f aca="false">IF($AH$350=AI362,1,0)</f>
        <v>0</v>
      </c>
      <c r="AN362" s="1" t="n">
        <f aca="false">IF($AH$351=AI362,1,0)</f>
        <v>0</v>
      </c>
      <c r="AO362" s="1" t="n">
        <f aca="false">IF($AH$352=AI362,1,0)</f>
        <v>0</v>
      </c>
      <c r="AP362" s="1" t="n">
        <f aca="false">IF($AH$353=AI362,1,0)</f>
        <v>0</v>
      </c>
      <c r="AQ362" s="1" t="n">
        <f aca="false">SUM(AK362:AP362)</f>
        <v>0</v>
      </c>
    </row>
    <row r="363" customFormat="false" ht="10.5" hidden="false" customHeight="false" outlineLevel="0" collapsed="false">
      <c r="A363" s="20" t="s">
        <v>432</v>
      </c>
      <c r="B363" s="1" t="s">
        <v>338</v>
      </c>
      <c r="D363" s="1" t="s">
        <v>771</v>
      </c>
      <c r="E363" s="1" t="s">
        <v>832</v>
      </c>
      <c r="F363" s="1" t="s">
        <v>483</v>
      </c>
      <c r="G363" s="1" t="n">
        <v>1</v>
      </c>
      <c r="H363" s="1" t="n">
        <f aca="true">ROUND(RAND()*(3-1)+1,0)</f>
        <v>2</v>
      </c>
      <c r="S363" s="11" t="s">
        <v>63</v>
      </c>
      <c r="W363" s="1" t="n">
        <v>2</v>
      </c>
      <c r="AB363" s="1" t="n">
        <v>2</v>
      </c>
      <c r="AE363" s="1" t="n">
        <v>1</v>
      </c>
      <c r="AF363" s="11" t="s">
        <v>63</v>
      </c>
      <c r="AG363" s="1" t="n">
        <v>17</v>
      </c>
      <c r="AI363" s="1" t="n">
        <v>17</v>
      </c>
      <c r="AJ363" s="215" t="s">
        <v>63</v>
      </c>
      <c r="AK363" s="1" t="n">
        <f aca="false">IF($AH$348=AI363,1,0)</f>
        <v>0</v>
      </c>
      <c r="AL363" s="1" t="n">
        <f aca="false">IF($AH$349=AI363,1,0)</f>
        <v>0</v>
      </c>
      <c r="AM363" s="1" t="n">
        <f aca="false">IF($AH$350=AI363,1,0)</f>
        <v>0</v>
      </c>
      <c r="AN363" s="1" t="n">
        <f aca="false">IF($AH$351=AI363,1,0)</f>
        <v>0</v>
      </c>
      <c r="AO363" s="1" t="n">
        <f aca="false">IF($AH$352=AI363,1,0)</f>
        <v>0</v>
      </c>
      <c r="AP363" s="1" t="n">
        <f aca="false">IF($AH$353=AI363,1,0)</f>
        <v>0</v>
      </c>
      <c r="AQ363" s="1" t="n">
        <f aca="false">SUM(AK363:AP363)</f>
        <v>0</v>
      </c>
    </row>
    <row r="364" customFormat="false" ht="10.5" hidden="false" customHeight="false" outlineLevel="0" collapsed="false">
      <c r="A364" s="20" t="s">
        <v>474</v>
      </c>
      <c r="B364" s="1" t="s">
        <v>338</v>
      </c>
      <c r="D364" s="1" t="s">
        <v>836</v>
      </c>
      <c r="E364" s="1" t="s">
        <v>837</v>
      </c>
      <c r="S364" s="11" t="s">
        <v>60</v>
      </c>
      <c r="X364" s="1" t="n">
        <v>2</v>
      </c>
      <c r="AC364" s="1" t="n">
        <v>2</v>
      </c>
      <c r="AF364" s="11" t="s">
        <v>60</v>
      </c>
      <c r="AG364" s="1" t="n">
        <v>18</v>
      </c>
      <c r="AI364" s="1" t="n">
        <v>18</v>
      </c>
      <c r="AJ364" s="215" t="s">
        <v>60</v>
      </c>
      <c r="AK364" s="1" t="n">
        <f aca="false">IF($AH$348=AI364,1,0)</f>
        <v>0</v>
      </c>
      <c r="AL364" s="1" t="n">
        <f aca="false">IF($AH$349=AI364,1,0)</f>
        <v>0</v>
      </c>
      <c r="AM364" s="1" t="n">
        <f aca="false">IF($AH$350=AI364,1,0)</f>
        <v>0</v>
      </c>
      <c r="AN364" s="1" t="n">
        <f aca="false">IF($AH$351=AI364,1,0)</f>
        <v>0</v>
      </c>
      <c r="AO364" s="1" t="n">
        <f aca="false">IF($AH$352=AI364,1,0)</f>
        <v>0</v>
      </c>
      <c r="AP364" s="1" t="n">
        <f aca="false">IF($AH$353=AI364,1,0)</f>
        <v>0</v>
      </c>
      <c r="AQ364" s="1" t="n">
        <f aca="false">SUM(AK364:AP364)</f>
        <v>0</v>
      </c>
    </row>
    <row r="365" customFormat="false" ht="10.5" hidden="false" customHeight="false" outlineLevel="0" collapsed="false">
      <c r="A365" s="1" t="s">
        <v>475</v>
      </c>
      <c r="B365" s="1" t="str">
        <f aca="true">"* Suspicious (all Bretons) +"&amp;ROUND(RAND()*(12-2)+2,0)</f>
        <v>* Suspicious (all Bretons) +9</v>
      </c>
      <c r="D365" s="1" t="s">
        <v>838</v>
      </c>
      <c r="E365" s="1" t="s">
        <v>839</v>
      </c>
      <c r="S365" s="11" t="s">
        <v>67</v>
      </c>
      <c r="T365" s="1" t="n">
        <v>2</v>
      </c>
      <c r="U365" s="1" t="n">
        <v>1</v>
      </c>
      <c r="AE365" s="1" t="n">
        <v>2</v>
      </c>
      <c r="AF365" s="11" t="s">
        <v>67</v>
      </c>
      <c r="AG365" s="1" t="n">
        <v>19</v>
      </c>
      <c r="AI365" s="1" t="n">
        <v>19</v>
      </c>
      <c r="AJ365" s="215" t="s">
        <v>67</v>
      </c>
      <c r="AK365" s="1" t="n">
        <f aca="false">IF($AH$348=AI365,1,0)</f>
        <v>0</v>
      </c>
      <c r="AL365" s="1" t="n">
        <f aca="false">IF($AH$349=AI365,1,0)</f>
        <v>0</v>
      </c>
      <c r="AM365" s="1" t="n">
        <f aca="false">IF($AH$350=AI365,1,0)</f>
        <v>0</v>
      </c>
      <c r="AN365" s="1" t="n">
        <f aca="false">IF($AH$351=AI365,1,0)</f>
        <v>0</v>
      </c>
      <c r="AO365" s="1" t="n">
        <f aca="false">IF($AH$352=AI365,1,0)</f>
        <v>0</v>
      </c>
      <c r="AP365" s="1" t="n">
        <f aca="false">IF($AH$353=AI365,1,0)</f>
        <v>0</v>
      </c>
      <c r="AQ365" s="1" t="n">
        <f aca="false">SUM(AK365:AP365)</f>
        <v>0</v>
      </c>
    </row>
    <row r="366" customFormat="false" ht="10.5" hidden="false" customHeight="false" outlineLevel="0" collapsed="false">
      <c r="A366" s="20" t="s">
        <v>500</v>
      </c>
      <c r="B366" s="1" t="s">
        <v>338</v>
      </c>
      <c r="D366" s="1" t="s">
        <v>840</v>
      </c>
      <c r="E366" s="1" t="s">
        <v>828</v>
      </c>
      <c r="S366" s="11" t="s">
        <v>68</v>
      </c>
      <c r="X366" s="1" t="n">
        <v>2</v>
      </c>
      <c r="Y366" s="1" t="n">
        <v>1</v>
      </c>
      <c r="AF366" s="11" t="s">
        <v>68</v>
      </c>
      <c r="AG366" s="1" t="n">
        <v>20</v>
      </c>
      <c r="AI366" s="1" t="n">
        <v>20</v>
      </c>
      <c r="AJ366" s="215" t="s">
        <v>68</v>
      </c>
      <c r="AK366" s="1" t="n">
        <f aca="false">IF($AH$348=AI366,1,0)</f>
        <v>0</v>
      </c>
      <c r="AL366" s="1" t="n">
        <f aca="false">IF($AH$349=AI366,1,0)</f>
        <v>0</v>
      </c>
      <c r="AM366" s="1" t="n">
        <f aca="false">IF($AH$350=AI366,1,0)</f>
        <v>0</v>
      </c>
      <c r="AN366" s="1" t="n">
        <f aca="false">IF($AH$351=AI366,1,0)</f>
        <v>0</v>
      </c>
      <c r="AO366" s="1" t="n">
        <f aca="false">IF($AH$352=AI366,1,0)</f>
        <v>0</v>
      </c>
      <c r="AP366" s="1" t="n">
        <f aca="false">IF($AH$353=AI366,1,0)</f>
        <v>0</v>
      </c>
      <c r="AQ366" s="1" t="n">
        <f aca="false">SUM(AK366:AP366)</f>
        <v>0</v>
      </c>
    </row>
    <row r="367" customFormat="false" ht="10.5" hidden="false" customHeight="false" outlineLevel="0" collapsed="false">
      <c r="A367" s="20" t="s">
        <v>532</v>
      </c>
      <c r="B367" s="1" t="s">
        <v>338</v>
      </c>
      <c r="D367" s="1" t="s">
        <v>829</v>
      </c>
      <c r="E367" s="1" t="str">
        <f aca="true">ROUND(RAND()*(3-1)+1,0)&amp;" £"</f>
        <v>2 £</v>
      </c>
      <c r="S367" s="11" t="s">
        <v>45</v>
      </c>
      <c r="AE367" s="1" t="n">
        <v>2</v>
      </c>
      <c r="AF367" s="11" t="s">
        <v>45</v>
      </c>
      <c r="AG367" s="1" t="n">
        <v>21</v>
      </c>
      <c r="AI367" s="1" t="n">
        <v>21</v>
      </c>
      <c r="AJ367" s="215" t="s">
        <v>45</v>
      </c>
      <c r="AK367" s="1" t="n">
        <f aca="false">IF($AH$348=AI367,1,0)</f>
        <v>0</v>
      </c>
      <c r="AL367" s="1" t="n">
        <f aca="false">IF($AH$349=AI367,1,0)</f>
        <v>0</v>
      </c>
      <c r="AM367" s="1" t="n">
        <f aca="false">IF($AH$350=AI367,1,0)</f>
        <v>0</v>
      </c>
      <c r="AN367" s="1" t="n">
        <f aca="false">IF($AH$351=AI367,1,0)</f>
        <v>0</v>
      </c>
      <c r="AO367" s="1" t="n">
        <f aca="false">IF($AH$352=AI367,1,0)</f>
        <v>0</v>
      </c>
      <c r="AP367" s="1" t="n">
        <f aca="false">IF($AH$353=AI367,1,0)</f>
        <v>0</v>
      </c>
      <c r="AQ367" s="1" t="n">
        <f aca="false">SUM(AK367:AP367)</f>
        <v>0</v>
      </c>
    </row>
    <row r="368" customFormat="false" ht="10.5" hidden="false" customHeight="false" outlineLevel="0" collapsed="false">
      <c r="A368" s="20" t="s">
        <v>520</v>
      </c>
      <c r="B368" s="1" t="s">
        <v>338</v>
      </c>
      <c r="D368" s="1" t="s">
        <v>772</v>
      </c>
      <c r="E368" s="1" t="s">
        <v>828</v>
      </c>
      <c r="S368" s="11" t="s">
        <v>75</v>
      </c>
      <c r="U368" s="1" t="n">
        <v>2</v>
      </c>
      <c r="V368" s="1" t="n">
        <v>2</v>
      </c>
      <c r="AB368" s="1" t="n">
        <v>2</v>
      </c>
      <c r="AF368" s="11" t="s">
        <v>75</v>
      </c>
      <c r="AG368" s="1" t="n">
        <v>22</v>
      </c>
      <c r="AI368" s="1" t="n">
        <v>22</v>
      </c>
      <c r="AJ368" s="215" t="s">
        <v>75</v>
      </c>
      <c r="AK368" s="1" t="n">
        <f aca="false">IF($AH$348=AI368,1,0)</f>
        <v>0</v>
      </c>
      <c r="AL368" s="1" t="n">
        <f aca="false">IF($AH$349=AI368,1,0)</f>
        <v>0</v>
      </c>
      <c r="AM368" s="1" t="n">
        <f aca="false">IF($AH$350=AI368,1,0)</f>
        <v>0</v>
      </c>
      <c r="AN368" s="1" t="n">
        <f aca="false">IF($AH$351=AI368,1,0)</f>
        <v>0</v>
      </c>
      <c r="AO368" s="1" t="n">
        <f aca="false">IF($AH$352=AI368,1,0)</f>
        <v>0</v>
      </c>
      <c r="AP368" s="1" t="n">
        <f aca="false">IF($AH$353=AI368,1,0)</f>
        <v>0</v>
      </c>
      <c r="AQ368" s="1" t="n">
        <f aca="false">SUM(AK368:AP368)</f>
        <v>0</v>
      </c>
    </row>
    <row r="369" customFormat="false" ht="10.5" hidden="false" customHeight="false" outlineLevel="0" collapsed="false">
      <c r="A369" s="20" t="s">
        <v>445</v>
      </c>
      <c r="B369" s="1" t="s">
        <v>338</v>
      </c>
      <c r="D369" s="1" t="s">
        <v>841</v>
      </c>
      <c r="E369" s="1" t="s">
        <v>842</v>
      </c>
      <c r="M369" s="174" t="str">
        <f aca="false">IF(HLOOKUP(Data!$C$62,Data!$C$341:$L$350,2)="","",HLOOKUP(Data!$C$62,Data!$C$341:$L$350,2))</f>
        <v>Pious +2</v>
      </c>
      <c r="N369" s="174"/>
      <c r="O369" s="174"/>
      <c r="P369" s="1" t="s">
        <v>80</v>
      </c>
      <c r="Q369" s="1" t="str">
        <f aca="false">IF(LEFT(HLOOKUP($A$341,$T$347:$AG$381,28),1)="*",HLOOKUP($A$341,$T$347:$AG$381,28),"")</f>
        <v>* Suspicious (Pagans) +7</v>
      </c>
      <c r="S369" s="11" t="s">
        <v>71</v>
      </c>
      <c r="U369" s="1" t="n">
        <v>1</v>
      </c>
      <c r="AE369" s="1" t="n">
        <v>1</v>
      </c>
      <c r="AF369" s="11" t="s">
        <v>71</v>
      </c>
      <c r="AG369" s="1" t="n">
        <v>23</v>
      </c>
      <c r="AI369" s="1" t="n">
        <v>23</v>
      </c>
      <c r="AJ369" s="215" t="s">
        <v>71</v>
      </c>
      <c r="AK369" s="1" t="n">
        <f aca="false">IF($AH$348=AI369,1,0)</f>
        <v>0</v>
      </c>
      <c r="AL369" s="1" t="n">
        <f aca="false">IF($AH$349=AI369,1,0)</f>
        <v>0</v>
      </c>
      <c r="AM369" s="1" t="n">
        <f aca="false">IF($AH$350=AI369,1,0)</f>
        <v>0</v>
      </c>
      <c r="AN369" s="1" t="n">
        <f aca="false">IF($AH$351=AI369,1,0)</f>
        <v>0</v>
      </c>
      <c r="AO369" s="1" t="n">
        <f aca="false">IF($AH$352=AI369,1,0)</f>
        <v>0</v>
      </c>
      <c r="AP369" s="1" t="n">
        <f aca="false">IF($AH$353=AI369,1,0)</f>
        <v>0</v>
      </c>
      <c r="AQ369" s="1" t="n">
        <f aca="false">SUM(AK369:AP369)</f>
        <v>0</v>
      </c>
    </row>
    <row r="370" customFormat="false" ht="10.5" hidden="false" customHeight="false" outlineLevel="0" collapsed="false">
      <c r="A370" s="20" t="s">
        <v>494</v>
      </c>
      <c r="B370" s="1" t="s">
        <v>338</v>
      </c>
      <c r="D370" s="1" t="s">
        <v>843</v>
      </c>
      <c r="E370" s="1" t="s">
        <v>832</v>
      </c>
      <c r="M370" s="174" t="str">
        <f aca="false">IF(HLOOKUP(Data!$C$62,Data!$C$341:$L$350,3)="","",HLOOKUP(Data!$C$62,Data!$C$341:$L$350,3))</f>
        <v>Suspicious +2</v>
      </c>
      <c r="N370" s="174"/>
      <c r="O370" s="174"/>
      <c r="P370" s="1" t="s">
        <v>80</v>
      </c>
      <c r="Q370" s="1" t="str">
        <f aca="false">IF(LEFT(HLOOKUP($A$341,$T$347:$AG$381,29),1)="*",HLOOKUP($A$341,$T$347:$AG$381,29),"")</f>
        <v/>
      </c>
      <c r="S370" s="11" t="s">
        <v>74</v>
      </c>
      <c r="Z370" s="1" t="n">
        <v>2</v>
      </c>
      <c r="AF370" s="11" t="s">
        <v>74</v>
      </c>
      <c r="AG370" s="1" t="n">
        <v>24</v>
      </c>
      <c r="AI370" s="1" t="n">
        <v>24</v>
      </c>
      <c r="AJ370" s="215" t="s">
        <v>74</v>
      </c>
      <c r="AK370" s="1" t="n">
        <f aca="false">IF($AH$348=AI370,1,0)</f>
        <v>0</v>
      </c>
      <c r="AL370" s="1" t="n">
        <f aca="false">IF($AH$349=AI370,1,0)</f>
        <v>0</v>
      </c>
      <c r="AM370" s="1" t="n">
        <f aca="false">IF($AH$350=AI370,1,0)</f>
        <v>0</v>
      </c>
      <c r="AN370" s="1" t="n">
        <f aca="false">IF($AH$351=AI370,1,0)</f>
        <v>0</v>
      </c>
      <c r="AO370" s="1" t="n">
        <f aca="false">IF($AH$352=AI370,1,0)</f>
        <v>0</v>
      </c>
      <c r="AP370" s="1" t="n">
        <f aca="false">IF($AH$353=AI370,1,0)</f>
        <v>0</v>
      </c>
      <c r="AQ370" s="1" t="n">
        <f aca="false">SUM(AK370:AP370)</f>
        <v>0</v>
      </c>
    </row>
    <row r="371" customFormat="false" ht="10.5" hidden="false" customHeight="false" outlineLevel="0" collapsed="false">
      <c r="A371" s="20" t="s">
        <v>551</v>
      </c>
      <c r="B371" s="1" t="str">
        <f aca="true">"* Suspicious (Cymri) +"&amp;ROUND(RAND()*(12-2)+2,0)</f>
        <v>* Suspicious (Cymri) +3</v>
      </c>
      <c r="D371" s="1" t="s">
        <v>844</v>
      </c>
      <c r="E371" s="1" t="s">
        <v>832</v>
      </c>
      <c r="M371" s="174" t="str">
        <f aca="false">IF(HLOOKUP(Data!$C$62,Data!$C$341:$L$350,4)="","",HLOOKUP(Data!$C$62,Data!$C$341:$L$350,4))</f>
        <v>Cruel +1</v>
      </c>
      <c r="N371" s="174"/>
      <c r="O371" s="174"/>
      <c r="P371" s="1" t="s">
        <v>305</v>
      </c>
      <c r="Q371" s="1" t="n">
        <f aca="false">IF(HLOOKUP($A$341,$T$347:$AG$381,31)="",0,HLOOKUP($A$341,$T$347:$AG$381,31))</f>
        <v>2</v>
      </c>
      <c r="S371" s="11" t="s">
        <v>77</v>
      </c>
      <c r="T371" s="1" t="n">
        <v>1</v>
      </c>
      <c r="X371" s="1" t="n">
        <v>2</v>
      </c>
      <c r="Z371" s="1" t="n">
        <v>1</v>
      </c>
      <c r="AD371" s="1" t="n">
        <v>1</v>
      </c>
      <c r="AF371" s="11" t="s">
        <v>77</v>
      </c>
      <c r="AG371" s="1" t="n">
        <v>25</v>
      </c>
      <c r="AI371" s="1" t="n">
        <v>25</v>
      </c>
      <c r="AJ371" s="215" t="s">
        <v>77</v>
      </c>
      <c r="AK371" s="1" t="n">
        <f aca="false">IF($AH$348=AI371,1,0)</f>
        <v>0</v>
      </c>
      <c r="AL371" s="1" t="n">
        <f aca="false">IF($AH$349=AI371,1,0)</f>
        <v>0</v>
      </c>
      <c r="AM371" s="1" t="n">
        <f aca="false">IF($AH$350=AI371,1,0)</f>
        <v>0</v>
      </c>
      <c r="AN371" s="1" t="n">
        <f aca="false">IF($AH$351=AI371,1,0)</f>
        <v>0</v>
      </c>
      <c r="AO371" s="1" t="n">
        <f aca="false">IF($AH$352=AI371,1,0)</f>
        <v>0</v>
      </c>
      <c r="AP371" s="1" t="n">
        <f aca="false">IF($AH$353=AI371,1,0)</f>
        <v>0</v>
      </c>
      <c r="AQ371" s="1" t="n">
        <f aca="false">SUM(AK371:AP371)</f>
        <v>0</v>
      </c>
    </row>
    <row r="372" customFormat="false" ht="10.5" hidden="false" customHeight="false" outlineLevel="0" collapsed="false">
      <c r="A372" s="20" t="s">
        <v>559</v>
      </c>
      <c r="B372" s="1" t="s">
        <v>338</v>
      </c>
      <c r="D372" s="1" t="s">
        <v>845</v>
      </c>
      <c r="E372" s="1" t="s">
        <v>346</v>
      </c>
      <c r="M372" s="174" t="str">
        <f aca="false">IF(HLOOKUP(Data!$C$62,Data!$C$341:$L$350,5)="","",HLOOKUP(Data!$C$62,Data!$C$341:$L$350,5))</f>
        <v>Love (family) +2</v>
      </c>
      <c r="N372" s="174"/>
      <c r="O372" s="174"/>
      <c r="P372" s="1" t="s">
        <v>87</v>
      </c>
      <c r="Q372" s="1" t="n">
        <f aca="false">IF(HLOOKUP($A$341,$T$347:$AG$381,32)="",0,HLOOKUP($A$341,$T$347:$AG$381,32))</f>
        <v>0</v>
      </c>
      <c r="S372" s="11" t="s">
        <v>41</v>
      </c>
      <c r="Y372" s="1" t="n">
        <v>2</v>
      </c>
      <c r="AF372" s="11" t="s">
        <v>41</v>
      </c>
      <c r="AG372" s="1" t="n">
        <v>26</v>
      </c>
      <c r="AI372" s="1" t="n">
        <v>26</v>
      </c>
      <c r="AJ372" s="215" t="s">
        <v>41</v>
      </c>
      <c r="AK372" s="1" t="n">
        <f aca="false">IF($AH$348=AI372,1,0)</f>
        <v>0</v>
      </c>
      <c r="AL372" s="1" t="n">
        <f aca="false">IF($AH$349=AI372,1,0)</f>
        <v>0</v>
      </c>
      <c r="AM372" s="1" t="n">
        <f aca="false">IF($AH$350=AI372,1,0)</f>
        <v>0</v>
      </c>
      <c r="AN372" s="1" t="n">
        <f aca="false">IF($AH$351=AI372,1,0)</f>
        <v>0</v>
      </c>
      <c r="AO372" s="1" t="n">
        <f aca="false">IF($AH$352=AI372,1,0)</f>
        <v>0</v>
      </c>
      <c r="AP372" s="1" t="n">
        <f aca="false">IF($AH$353=AI372,1,0)</f>
        <v>0</v>
      </c>
      <c r="AQ372" s="1" t="n">
        <f aca="false">SUM(AK372:AP372)</f>
        <v>0</v>
      </c>
    </row>
    <row r="373" customFormat="false" ht="10.5" hidden="false" customHeight="false" outlineLevel="0" collapsed="false">
      <c r="A373" s="20" t="s">
        <v>553</v>
      </c>
      <c r="B373" s="1" t="s">
        <v>338</v>
      </c>
      <c r="D373" s="1" t="s">
        <v>846</v>
      </c>
      <c r="E373" s="1" t="s">
        <v>847</v>
      </c>
      <c r="M373" s="174" t="str">
        <f aca="false">IF(HLOOKUP(Data!$C$62,Data!$C$341:$L$350,6)="","",HLOOKUP(Data!$C$62,Data!$C$341:$L$350,6))</f>
        <v>* Suspicious (Pagans) +7</v>
      </c>
      <c r="N373" s="174"/>
      <c r="O373" s="174"/>
      <c r="P373" s="1" t="s">
        <v>93</v>
      </c>
      <c r="Q373" s="1" t="n">
        <f aca="false">IF(HLOOKUP($A$341,$T$347:$AG$381,33)="",0,HLOOKUP($A$341,$T$347:$AG$381,33))</f>
        <v>0</v>
      </c>
      <c r="S373" s="11" t="s">
        <v>64</v>
      </c>
      <c r="AA373" s="1" t="n">
        <v>2</v>
      </c>
      <c r="AC373" s="1" t="n">
        <v>2</v>
      </c>
      <c r="AF373" s="11" t="s">
        <v>64</v>
      </c>
      <c r="AG373" s="1" t="n">
        <v>27</v>
      </c>
      <c r="AI373" s="1" t="n">
        <v>27</v>
      </c>
      <c r="AJ373" s="215" t="s">
        <v>64</v>
      </c>
      <c r="AK373" s="1" t="n">
        <f aca="false">IF($AH$348=AI373,1,0)</f>
        <v>0</v>
      </c>
      <c r="AL373" s="1" t="n">
        <f aca="false">IF($AH$349=AI373,1,0)</f>
        <v>0</v>
      </c>
      <c r="AM373" s="1" t="n">
        <f aca="false">IF($AH$350=AI373,1,0)</f>
        <v>0</v>
      </c>
      <c r="AN373" s="1" t="n">
        <f aca="false">IF($AH$351=AI373,1,0)</f>
        <v>0</v>
      </c>
      <c r="AO373" s="1" t="n">
        <f aca="false">IF($AH$352=AI373,1,0)</f>
        <v>0</v>
      </c>
      <c r="AP373" s="1" t="n">
        <f aca="false">IF($AH$353=AI373,1,0)</f>
        <v>0</v>
      </c>
      <c r="AQ373" s="1" t="n">
        <f aca="false">SUM(AK373:AP373)</f>
        <v>0</v>
      </c>
    </row>
    <row r="374" customFormat="false" ht="10.5" hidden="false" customHeight="false" outlineLevel="0" collapsed="false">
      <c r="A374" s="20" t="s">
        <v>435</v>
      </c>
      <c r="B374" s="1" t="s">
        <v>338</v>
      </c>
      <c r="D374" s="1" t="s">
        <v>848</v>
      </c>
      <c r="E374" s="1" t="s">
        <v>847</v>
      </c>
      <c r="M374" s="174" t="str">
        <f aca="false">IF(HLOOKUP(Data!$C$62,Data!$C$341:$L$350,7)="","",HLOOKUP(Data!$C$62,Data!$C$341:$L$350,7))</f>
        <v/>
      </c>
      <c r="N374" s="174"/>
      <c r="O374" s="174"/>
      <c r="P374" s="1" t="s">
        <v>849</v>
      </c>
      <c r="Q374" s="1" t="n">
        <f aca="false">IF(HLOOKUP($A$341,$T$347:$AG$381,34)="",0,HLOOKUP($A$341,$T$347:$AG$381,34))</f>
        <v>0</v>
      </c>
      <c r="T374" s="1" t="str">
        <f aca="false">VLOOKUP($C$61,$A$347:$B$438,2)</f>
        <v>* Suspicious (Pagans) +7</v>
      </c>
      <c r="U374" s="1" t="str">
        <f aca="false">VLOOKUP($C$61,$A$347:$B$438,2)</f>
        <v>* Suspicious (Pagans) +7</v>
      </c>
      <c r="V374" s="1" t="str">
        <f aca="false">VLOOKUP($C$61,$A$347:$B$438,2)</f>
        <v>* Suspicious (Pagans) +7</v>
      </c>
      <c r="W374" s="1" t="str">
        <f aca="false">VLOOKUP($C$61,$A$347:$B$438,2)</f>
        <v>* Suspicious (Pagans) +7</v>
      </c>
      <c r="X374" s="1" t="str">
        <f aca="true">"* Indulgence (Wines) +"&amp;ROUND(RAND()*(6-1)+1,0)</f>
        <v>* Indulgence (Wines) +3</v>
      </c>
      <c r="Y374" s="1" t="str">
        <f aca="false">VLOOKUP($C$61,$A$347:$B$438,2)</f>
        <v>* Suspicious (Pagans) +7</v>
      </c>
      <c r="Z374" s="1" t="str">
        <f aca="false">VLOOKUP($C$61,$A$347:$B$438,2)</f>
        <v>* Suspicious (Pagans) +7</v>
      </c>
      <c r="AA374" s="1" t="str">
        <f aca="true">"* Suspicious (all religious fanatics) +"&amp;ROUND(RAND()*(6-1)+1,0)</f>
        <v>* Suspicious (all religious fanatics) +2</v>
      </c>
      <c r="AB374" s="1" t="str">
        <f aca="false">VLOOKUP($C$61,$A$347:$B$438,2)</f>
        <v>* Suspicious (Pagans) +7</v>
      </c>
      <c r="AC374" s="1" t="str">
        <f aca="true">"* Suspicious (non-Romans) +"&amp;ROUND(RAND()*(12-2)+2,0)</f>
        <v>* Suspicious (non-Romans) +6</v>
      </c>
      <c r="AD374" s="1" t="str">
        <f aca="false">VLOOKUP($C$61,$A$347:$B$438,2)</f>
        <v>* Suspicious (Pagans) +7</v>
      </c>
      <c r="AE374" s="1" t="str">
        <f aca="false">VLOOKUP($C$61,$A$347:$B$438,2)</f>
        <v>* Suspicious (Pagans) +7</v>
      </c>
      <c r="AG374" s="1" t="n">
        <v>28</v>
      </c>
    </row>
    <row r="375" customFormat="false" ht="10.5" hidden="false" customHeight="false" outlineLevel="0" collapsed="false">
      <c r="A375" s="20" t="s">
        <v>482</v>
      </c>
      <c r="B375" s="1" t="s">
        <v>850</v>
      </c>
      <c r="M375" s="174" t="str">
        <f aca="false">IF(HLOOKUP(Data!$C$62,Data!$C$341:$L$350,8)="","",HLOOKUP(Data!$C$62,Data!$C$341:$L$350,8))</f>
        <v/>
      </c>
      <c r="N375" s="174"/>
      <c r="O375" s="174"/>
      <c r="P375" s="1" t="str">
        <f aca="false">"Loyalty ("&amp;$C$61&amp;")"</f>
        <v>Loyalty (Benoic)</v>
      </c>
      <c r="Q375" s="1" t="n">
        <f aca="false">IF(HLOOKUP($A$341,$T$347:$AG$381,35)="",0,HLOOKUP($A$341,$T$347:$AG$381,35))</f>
        <v>0</v>
      </c>
      <c r="AC375" s="1" t="str">
        <f aca="false">VLOOKUP($C$61,$A$347:$B$438,2)</f>
        <v>* Suspicious (Pagans) +7</v>
      </c>
      <c r="AG375" s="1" t="n">
        <v>29</v>
      </c>
    </row>
    <row r="376" customFormat="false" ht="10.5" hidden="false" customHeight="false" outlineLevel="0" collapsed="false">
      <c r="A376" s="20" t="s">
        <v>546</v>
      </c>
      <c r="B376" s="1" t="s">
        <v>338</v>
      </c>
      <c r="M376" s="174" t="str">
        <f aca="false">IF(HLOOKUP(Data!$C$62,Data!$C$341:$L$350,9)="","",HLOOKUP(Data!$C$62,Data!$C$341:$L$350,9))</f>
        <v/>
      </c>
      <c r="N376" s="174"/>
      <c r="O376" s="174"/>
      <c r="P376" s="1" t="s">
        <v>851</v>
      </c>
      <c r="Q376" s="1" t="n">
        <f aca="false">IF(HLOOKUP($A$341,$T$347:$AG$383,36)="",0,HLOOKUP($A$341,$T$347:$AG$383,36))</f>
        <v>0</v>
      </c>
      <c r="AG376" s="1" t="n">
        <v>30</v>
      </c>
    </row>
    <row r="377" customFormat="false" ht="10.5" hidden="false" customHeight="false" outlineLevel="0" collapsed="false">
      <c r="A377" s="20" t="s">
        <v>493</v>
      </c>
      <c r="B377" s="1" t="str">
        <f aca="true">"Hate (Saxons) +"&amp;ROUND(RAND()*(12-2)+2,0)</f>
        <v>Hate (Saxons) +12</v>
      </c>
      <c r="M377" s="174" t="str">
        <f aca="false">IF(HLOOKUP(Data!$C$62,Data!$C$341:$L$350,10)="","",HLOOKUP(Data!$C$62,Data!$C$341:$L$350,10))</f>
        <v/>
      </c>
      <c r="N377" s="174"/>
      <c r="O377" s="174"/>
      <c r="P377" s="1" t="s">
        <v>852</v>
      </c>
      <c r="Q377" s="1" t="n">
        <f aca="false">IF(HLOOKUP($A$341,$T$347:$AG$383,37)="",0,HLOOKUP($A$341,$T$347:$AG$383,37))</f>
        <v>0</v>
      </c>
      <c r="S377" s="1" t="s">
        <v>305</v>
      </c>
      <c r="X377" s="1" t="n">
        <f aca="true">ROUND(RAND()*(6-1)+1,0)</f>
        <v>6</v>
      </c>
      <c r="Y377" s="1" t="n">
        <f aca="true">-ROUND(RAND()*(6-1)+1,0)</f>
        <v>-4</v>
      </c>
      <c r="AB377" s="1" t="n">
        <v>2</v>
      </c>
      <c r="AG377" s="1" t="n">
        <v>31</v>
      </c>
    </row>
    <row r="378" customFormat="false" ht="10.5" hidden="false" customHeight="false" outlineLevel="0" collapsed="false">
      <c r="A378" s="20" t="s">
        <v>561</v>
      </c>
      <c r="B378" s="1" t="s">
        <v>338</v>
      </c>
      <c r="M378" s="174"/>
      <c r="N378" s="174"/>
      <c r="O378" s="174"/>
      <c r="S378" s="1" t="s">
        <v>87</v>
      </c>
      <c r="Y378" s="1" t="n">
        <f aca="true">ROUND(RAND()*(6-1)+1,0)</f>
        <v>4</v>
      </c>
      <c r="AE378" s="1" t="n">
        <f aca="true">ROUND(RAND()*(3-1)+1,0)</f>
        <v>3</v>
      </c>
      <c r="AG378" s="1" t="n">
        <v>32</v>
      </c>
      <c r="AK378" s="214"/>
    </row>
    <row r="379" customFormat="false" ht="10.5" hidden="false" customHeight="false" outlineLevel="0" collapsed="false">
      <c r="A379" s="1" t="s">
        <v>478</v>
      </c>
      <c r="B379" s="1" t="str">
        <f aca="true">"Hate (Gloucestermen) +"&amp;ROUND(RAND()*(12-2)+2,0)</f>
        <v>Hate (Gloucestermen) +12</v>
      </c>
      <c r="M379" s="174"/>
      <c r="N379" s="174"/>
      <c r="O379" s="174"/>
      <c r="S379" s="1" t="s">
        <v>93</v>
      </c>
      <c r="X379" s="1" t="n">
        <v>1</v>
      </c>
      <c r="AG379" s="1" t="n">
        <v>33</v>
      </c>
      <c r="AK379" s="214"/>
    </row>
    <row r="380" customFormat="false" ht="10.5" hidden="false" customHeight="false" outlineLevel="0" collapsed="false">
      <c r="A380" s="179" t="s">
        <v>427</v>
      </c>
      <c r="B380" s="1" t="str">
        <f aca="true">"Love (hunting) +"&amp;ROUND(RAND()*(12-2)+2,0)</f>
        <v>Love (hunting) +8</v>
      </c>
      <c r="M380" s="174"/>
      <c r="N380" s="174"/>
      <c r="O380" s="174"/>
      <c r="S380" s="1" t="s">
        <v>849</v>
      </c>
      <c r="AC380" s="1" t="n">
        <f aca="true">ROUND(RAND()*(18-3)+3,0)</f>
        <v>10</v>
      </c>
      <c r="AG380" s="1" t="n">
        <v>34</v>
      </c>
      <c r="AK380" s="214"/>
    </row>
    <row r="381" customFormat="false" ht="10.5" hidden="false" customHeight="false" outlineLevel="0" collapsed="false">
      <c r="A381" s="179" t="s">
        <v>438</v>
      </c>
      <c r="B381" s="1" t="str">
        <f aca="true">"Loyalty (King Mark of Cornwall) +"&amp;ROUND(RAND()*(12-2)+2,0)</f>
        <v>Loyalty (King Mark of Cornwall) +7</v>
      </c>
      <c r="S381" s="1" t="str">
        <f aca="false">"Loyalty ("&amp;$C$61&amp;")"</f>
        <v>Loyalty (Benoic)</v>
      </c>
      <c r="AC381" s="1" t="n">
        <f aca="true">ROUND(RAND()*(16-11)+11,0)</f>
        <v>12</v>
      </c>
      <c r="AG381" s="1" t="n">
        <v>35</v>
      </c>
      <c r="AK381" s="214"/>
    </row>
    <row r="382" customFormat="false" ht="10.5" hidden="false" customHeight="false" outlineLevel="0" collapsed="false">
      <c r="A382" s="179" t="s">
        <v>439</v>
      </c>
      <c r="B382" s="1" t="str">
        <f aca="true">"Loyalty (King Mark of Cornwall) +"&amp;ROUND(RAND()*(12-2)+2,0)</f>
        <v>Loyalty (King Mark of Cornwall) +6</v>
      </c>
      <c r="S382" s="1" t="s">
        <v>851</v>
      </c>
      <c r="W382" s="1" t="n">
        <f aca="true">ROUND(RAND()*(6-1)+1,0)</f>
        <v>5</v>
      </c>
      <c r="AG382" s="1" t="n">
        <v>36</v>
      </c>
      <c r="AK382" s="214"/>
    </row>
    <row r="383" customFormat="false" ht="10.5" hidden="false" customHeight="false" outlineLevel="0" collapsed="false">
      <c r="A383" s="179" t="s">
        <v>459</v>
      </c>
      <c r="B383" s="1" t="str">
        <f aca="true">"* Proud (Dal Riada) +"&amp;ROUND(RAND()*(12-2)+2,0)</f>
        <v>* Proud (Dal Riada) +6</v>
      </c>
      <c r="S383" s="1" t="s">
        <v>852</v>
      </c>
      <c r="W383" s="1" t="n">
        <f aca="true">-ROUND(RAND()*(6-1)+1,0)</f>
        <v>-4</v>
      </c>
      <c r="AG383" s="1" t="n">
        <v>37</v>
      </c>
      <c r="AK383" s="214"/>
    </row>
    <row r="384" customFormat="false" ht="10.5" hidden="false" customHeight="false" outlineLevel="0" collapsed="false">
      <c r="A384" s="179" t="s">
        <v>464</v>
      </c>
      <c r="B384" s="1" t="str">
        <f aca="true">"* Suspicious (Malahaut) +"&amp;ROUND(RAND()*(12-2)+2,0)</f>
        <v>* Suspicious (Malahaut) +4</v>
      </c>
    </row>
    <row r="385" customFormat="false" ht="10.5" hidden="false" customHeight="false" outlineLevel="0" collapsed="false">
      <c r="A385" s="179" t="s">
        <v>418</v>
      </c>
      <c r="B385" s="1" t="str">
        <f aca="true">"Hate (Saxons) +"&amp;ROUND(RAND()*(12-2)+2,0)</f>
        <v>Hate (Saxons) +5</v>
      </c>
    </row>
    <row r="386" customFormat="false" ht="10.5" hidden="false" customHeight="false" outlineLevel="0" collapsed="false">
      <c r="A386" s="179" t="s">
        <v>485</v>
      </c>
      <c r="B386" s="1" t="str">
        <f aca="true">"* Suspicious (Vannetais people) +"&amp;ROUND(RAND()*(12-2)+2,0)</f>
        <v>* Suspicious (Vannetais people) +12</v>
      </c>
    </row>
    <row r="387" customFormat="false" ht="10.5" hidden="false" customHeight="false" outlineLevel="0" collapsed="false">
      <c r="A387" s="179" t="s">
        <v>508</v>
      </c>
      <c r="B387" s="1" t="s">
        <v>338</v>
      </c>
    </row>
    <row r="388" customFormat="false" ht="10.5" hidden="false" customHeight="false" outlineLevel="0" collapsed="false">
      <c r="A388" s="179" t="s">
        <v>443</v>
      </c>
      <c r="B388" s="1" t="str">
        <f aca="true">"* Proud (Escavalon) +"&amp;ROUND(RAND()*(12-2)+2,0)</f>
        <v>* Proud (Escavalon) +6</v>
      </c>
    </row>
    <row r="389" customFormat="false" ht="10.5" hidden="false" customHeight="false" outlineLevel="0" collapsed="false">
      <c r="A389" s="179" t="s">
        <v>437</v>
      </c>
      <c r="B389" s="1" t="str">
        <f aca="true">"Hate (Irish) +"&amp;ROUND(RAND()*(12-2)+2,0)</f>
        <v>Hate (Irish) +5</v>
      </c>
    </row>
    <row r="390" customFormat="false" ht="10.5" hidden="false" customHeight="false" outlineLevel="0" collapsed="false">
      <c r="A390" s="179" t="s">
        <v>544</v>
      </c>
      <c r="B390" s="1" t="s">
        <v>338</v>
      </c>
    </row>
    <row r="391" customFormat="false" ht="10.5" hidden="false" customHeight="false" outlineLevel="0" collapsed="false">
      <c r="A391" s="179" t="s">
        <v>503</v>
      </c>
      <c r="B391" s="1" t="str">
        <f aca="true">"Hate (Gomerset) +"&amp;ROUND(RAND()*(12-2)+2,0)</f>
        <v>Hate (Gomerset) +5</v>
      </c>
    </row>
    <row r="392" customFormat="false" ht="10.5" hidden="false" customHeight="false" outlineLevel="0" collapsed="false">
      <c r="A392" s="179" t="s">
        <v>486</v>
      </c>
      <c r="B392" s="1" t="s">
        <v>338</v>
      </c>
    </row>
    <row r="393" customFormat="false" ht="10.5" hidden="false" customHeight="false" outlineLevel="0" collapsed="false">
      <c r="A393" s="179" t="s">
        <v>422</v>
      </c>
      <c r="B393" s="1" t="s">
        <v>338</v>
      </c>
    </row>
    <row r="394" customFormat="false" ht="10.5" hidden="false" customHeight="false" outlineLevel="0" collapsed="false">
      <c r="A394" s="179" t="s">
        <v>460</v>
      </c>
      <c r="B394" s="1" t="s">
        <v>338</v>
      </c>
    </row>
    <row r="395" customFormat="false" ht="10.5" hidden="false" customHeight="false" outlineLevel="0" collapsed="false">
      <c r="A395" s="179" t="s">
        <v>465</v>
      </c>
      <c r="B395" s="1" t="str">
        <f aca="true">"Hate (Saracens) +"&amp;ROUND(RAND()*(12-2)+2,0)</f>
        <v>Hate (Saracens) +3</v>
      </c>
    </row>
    <row r="396" customFormat="false" ht="10.5" hidden="false" customHeight="false" outlineLevel="0" collapsed="false">
      <c r="A396" s="179" t="s">
        <v>479</v>
      </c>
      <c r="B396" s="1" t="str">
        <f aca="true">"Hate (Clarence) +"&amp;ROUND(RAND()*(12-2)+2,0)</f>
        <v>Hate (Clarence) +7</v>
      </c>
    </row>
    <row r="397" customFormat="false" ht="10.5" hidden="false" customHeight="false" outlineLevel="0" collapsed="false">
      <c r="A397" s="179" t="s">
        <v>481</v>
      </c>
      <c r="B397" s="1" t="str">
        <f aca="true">"* Trust (Witches) +"&amp;ROUND(RAND()*(12-2)+2,0)</f>
        <v>* Trust (Witches) +8</v>
      </c>
    </row>
    <row r="398" customFormat="false" ht="10.5" hidden="false" customHeight="false" outlineLevel="0" collapsed="false">
      <c r="A398" s="179" t="s">
        <v>413</v>
      </c>
      <c r="B398" s="1" t="str">
        <f aca="true">"* Merciful (Saxons) +"&amp;ROUND(RAND()*(12-2)+2,0)</f>
        <v>* Merciful (Saxons) +10</v>
      </c>
    </row>
    <row r="399" customFormat="false" ht="10.5" hidden="false" customHeight="false" outlineLevel="0" collapsed="false">
      <c r="A399" s="179" t="s">
        <v>436</v>
      </c>
      <c r="B399" s="1" t="str">
        <f aca="true">"* Selfish (Food) +"&amp;ROUND(RAND()*(12-2)+2,0)</f>
        <v>* Selfish (Food) +7</v>
      </c>
    </row>
    <row r="400" customFormat="false" ht="10.5" hidden="false" customHeight="false" outlineLevel="0" collapsed="false">
      <c r="A400" s="179" t="s">
        <v>457</v>
      </c>
      <c r="B400" s="1" t="str">
        <f aca="true">"Hate (Saxons) +"&amp;ROUND(RAND()*(12-2)+2,0)</f>
        <v>Hate (Saxons) +10</v>
      </c>
    </row>
    <row r="401" customFormat="false" ht="10.5" hidden="false" customHeight="false" outlineLevel="0" collapsed="false">
      <c r="A401" s="179" t="s">
        <v>510</v>
      </c>
      <c r="B401" s="1" t="str">
        <f aca="true">"* Valorous (at sea) +"&amp;ROUND(RAND()*(12-2)+2,0)</f>
        <v>* Valorous (at sea) +3</v>
      </c>
    </row>
    <row r="402" customFormat="false" ht="10.5" hidden="false" customHeight="false" outlineLevel="0" collapsed="false">
      <c r="A402" s="179" t="s">
        <v>472</v>
      </c>
      <c r="B402" s="1" t="str">
        <f aca="true">"Hate (Cornishmen) +"&amp;ROUND(RAND()*(12-2)+2,0)</f>
        <v>Hate (Cornishmen) +12</v>
      </c>
    </row>
    <row r="403" customFormat="false" ht="10.5" hidden="false" customHeight="false" outlineLevel="0" collapsed="false">
      <c r="A403" s="179" t="s">
        <v>487</v>
      </c>
      <c r="B403" s="1" t="str">
        <f aca="true">"Hate (Danes) +"&amp;ROUND(RAND()*(12-2)+2,0)</f>
        <v>Hate (Danes) +11</v>
      </c>
    </row>
    <row r="404" customFormat="false" ht="10.5" hidden="false" customHeight="false" outlineLevel="0" collapsed="false">
      <c r="A404" s="179" t="s">
        <v>509</v>
      </c>
      <c r="B404" s="1" t="str">
        <f aca="true">"* Suspicious (Lindseymen) +"&amp;ROUND(RAND()*(12-2)+2,0)</f>
        <v>* Suspicious (Lindseymen) +8</v>
      </c>
    </row>
    <row r="405" customFormat="false" ht="10.5" hidden="false" customHeight="false" outlineLevel="0" collapsed="false">
      <c r="A405" s="179" t="s">
        <v>491</v>
      </c>
      <c r="B405" s="1" t="s">
        <v>338</v>
      </c>
    </row>
    <row r="406" customFormat="false" ht="10.5" hidden="false" customHeight="false" outlineLevel="0" collapsed="false">
      <c r="A406" s="179" t="s">
        <v>476</v>
      </c>
      <c r="B406" s="1" t="str">
        <f aca="true">"Hate (High King of Ireland) +"&amp;ROUND(RAND()*(12-2)+2,0)</f>
        <v>Hate (High King of Ireland) +6</v>
      </c>
    </row>
    <row r="407" customFormat="false" ht="10.5" hidden="false" customHeight="false" outlineLevel="0" collapsed="false">
      <c r="A407" s="179" t="s">
        <v>419</v>
      </c>
      <c r="B407" s="1" t="str">
        <f aca="true">"* Trust (paying customers) +"&amp;ROUND(RAND()*(12-2)+2,0)</f>
        <v>* Trust (paying customers) +5</v>
      </c>
    </row>
    <row r="408" customFormat="false" ht="10.5" hidden="false" customHeight="false" outlineLevel="0" collapsed="false">
      <c r="A408" s="179" t="s">
        <v>518</v>
      </c>
      <c r="B408" s="1" t="str">
        <f aca="true">"* Suspicious (Pendragon) +"&amp;ROUND(RAND()*(12-2)+2,0)</f>
        <v>* Suspicious (Pendragon) +4</v>
      </c>
    </row>
    <row r="409" customFormat="false" ht="10.5" hidden="false" customHeight="false" outlineLevel="0" collapsed="false">
      <c r="A409" s="179" t="s">
        <v>414</v>
      </c>
      <c r="B409" s="1" t="str">
        <f aca="true">"Fear (Marsh Monsters) +"&amp;ROUND(RAND()*(12-2)+2,0)</f>
        <v>Fear (Marsh Monsters) +4</v>
      </c>
    </row>
    <row r="410" customFormat="false" ht="10.5" hidden="false" customHeight="false" outlineLevel="0" collapsed="false">
      <c r="A410" s="179" t="s">
        <v>490</v>
      </c>
      <c r="B410" s="1" t="str">
        <f aca="true">"* Suspicious (Cymri) +"&amp;ROUND(RAND()*(12-2)+2,0)</f>
        <v>* Suspicious (Cymri) +2</v>
      </c>
    </row>
    <row r="411" customFormat="false" ht="10.5" hidden="false" customHeight="false" outlineLevel="0" collapsed="false">
      <c r="A411" s="179" t="s">
        <v>511</v>
      </c>
      <c r="B411" s="1" t="str">
        <f aca="true">"* Trust (Picts) +"&amp;ROUND(RAND()*(12-2)+2,0)</f>
        <v>* Trust (Picts) +7</v>
      </c>
    </row>
    <row r="412" customFormat="false" ht="10.5" hidden="false" customHeight="false" outlineLevel="0" collapsed="false">
      <c r="A412" s="179" t="s">
        <v>466</v>
      </c>
      <c r="B412" s="1" t="str">
        <f aca="true">"* Suspicious (Sea Beings) +"&amp;ROUND(RAND()*(12-2)+2,0)</f>
        <v>* Suspicious (Sea Beings) +6</v>
      </c>
    </row>
    <row r="413" customFormat="false" ht="10.5" hidden="false" customHeight="false" outlineLevel="0" collapsed="false">
      <c r="A413" s="179" t="s">
        <v>480</v>
      </c>
      <c r="B413" s="1" t="str">
        <f aca="true">"* Suspicious (Pendragon) +"&amp;ROUND(RAND()*(12-2)+2,0)</f>
        <v>* Suspicious (Pendragon) +4</v>
      </c>
    </row>
    <row r="414" customFormat="false" ht="10.5" hidden="false" customHeight="false" outlineLevel="0" collapsed="false">
      <c r="A414" s="179" t="s">
        <v>853</v>
      </c>
      <c r="B414" s="1" t="str">
        <f aca="true">"Hate (Trolls) +"&amp;ROUND(RAND()*(12-2)+2,0)</f>
        <v>Hate (Trolls) +5</v>
      </c>
    </row>
    <row r="415" customFormat="false" ht="10.5" hidden="false" customHeight="false" outlineLevel="0" collapsed="false">
      <c r="A415" s="179" t="s">
        <v>504</v>
      </c>
      <c r="B415" s="1" t="str">
        <f aca="true">"Hate (Pagans) +"&amp;ROUND(RAND()*(12-2)+2,0)</f>
        <v>Hate (Pagans) +9</v>
      </c>
    </row>
    <row r="416" customFormat="false" ht="10.5" hidden="false" customHeight="false" outlineLevel="0" collapsed="false">
      <c r="A416" s="179" t="s">
        <v>521</v>
      </c>
      <c r="B416" s="1" t="str">
        <f aca="true">"* Trust (Estregales) +"&amp;ROUND(RAND()*(12-2)+2,0)</f>
        <v>* Trust (Estregales) +9</v>
      </c>
    </row>
    <row r="417" customFormat="false" ht="10.5" hidden="false" customHeight="false" outlineLevel="0" collapsed="false">
      <c r="A417" s="179" t="s">
        <v>505</v>
      </c>
      <c r="B417" s="1" t="s">
        <v>338</v>
      </c>
    </row>
    <row r="418" customFormat="false" ht="10.5" hidden="false" customHeight="false" outlineLevel="0" collapsed="false">
      <c r="A418" s="179" t="s">
        <v>535</v>
      </c>
      <c r="B418" s="1" t="str">
        <f aca="true">"* Suspicious (Malahaut People) +"&amp;ROUND(RAND()*(12-2)+2,0)</f>
        <v>* Suspicious (Malahaut People) +3</v>
      </c>
    </row>
    <row r="419" customFormat="false" ht="10.5" hidden="false" customHeight="false" outlineLevel="0" collapsed="false">
      <c r="A419" s="179" t="s">
        <v>512</v>
      </c>
      <c r="B419" s="1" t="s">
        <v>338</v>
      </c>
    </row>
    <row r="420" customFormat="false" ht="10.5" hidden="false" customHeight="false" outlineLevel="0" collapsed="false">
      <c r="A420" s="179" t="s">
        <v>537</v>
      </c>
      <c r="B420" s="1" t="str">
        <f aca="true">"* Suspicious (Pendragon) +"&amp;ROUND(RAND()*(12-2)+2,0)</f>
        <v>* Suspicious (Pendragon) +8</v>
      </c>
    </row>
    <row r="421" customFormat="false" ht="10.5" hidden="false" customHeight="false" outlineLevel="0" collapsed="false">
      <c r="A421" s="179" t="s">
        <v>547</v>
      </c>
      <c r="B421" s="1" t="s">
        <v>338</v>
      </c>
    </row>
    <row r="422" customFormat="false" ht="10.5" hidden="false" customHeight="false" outlineLevel="0" collapsed="false">
      <c r="A422" s="179" t="s">
        <v>554</v>
      </c>
      <c r="B422" s="1" t="str">
        <f aca="true">"* Valorous (at sea) +"&amp;ROUND(RAND()*(12-2)+2,0)</f>
        <v>* Valorous (at sea) +3</v>
      </c>
    </row>
    <row r="423" customFormat="false" ht="10.5" hidden="false" customHeight="false" outlineLevel="0" collapsed="false">
      <c r="A423" s="179" t="s">
        <v>513</v>
      </c>
      <c r="B423" s="1" t="s">
        <v>338</v>
      </c>
    </row>
    <row r="424" customFormat="false" ht="10.5" hidden="false" customHeight="false" outlineLevel="0" collapsed="false">
      <c r="A424" s="179" t="s">
        <v>431</v>
      </c>
      <c r="B424" s="1" t="str">
        <f aca="true">"* Suspicious (Foreigners) +"&amp;ROUND(RAND()*(12-2)+2,0)</f>
        <v>* Suspicious (Foreigners) +8</v>
      </c>
    </row>
    <row r="425" customFormat="false" ht="10.5" hidden="false" customHeight="false" outlineLevel="0" collapsed="false">
      <c r="A425" s="179" t="s">
        <v>458</v>
      </c>
      <c r="B425" s="1" t="str">
        <f aca="true">"Hate (Saxons) +"&amp;ROUND(RAND()*(12-2)+2,0)</f>
        <v>Hate (Saxons) +6</v>
      </c>
    </row>
    <row r="426" customFormat="false" ht="10.5" hidden="false" customHeight="false" outlineLevel="0" collapsed="false">
      <c r="A426" s="179" t="s">
        <v>473</v>
      </c>
      <c r="B426" s="1" t="s">
        <v>338</v>
      </c>
    </row>
    <row r="427" customFormat="false" ht="10.5" hidden="false" customHeight="false" outlineLevel="0" collapsed="false">
      <c r="A427" s="179" t="s">
        <v>854</v>
      </c>
      <c r="B427" s="1" t="str">
        <f aca="true">"Fear (Faeries) +"&amp;ROUND(RAND()*(12-2)+2,0)</f>
        <v>Fear (Faeries) +2</v>
      </c>
    </row>
    <row r="428" customFormat="false" ht="10.5" hidden="false" customHeight="false" outlineLevel="0" collapsed="false">
      <c r="A428" s="179" t="s">
        <v>502</v>
      </c>
      <c r="B428" s="1" t="s">
        <v>338</v>
      </c>
    </row>
    <row r="429" customFormat="false" ht="10.5" hidden="false" customHeight="false" outlineLevel="0" collapsed="false">
      <c r="A429" s="179" t="s">
        <v>527</v>
      </c>
      <c r="B429" s="1" t="str">
        <f aca="true">"Hate (Irish) +"&amp;ROUND(RAND()*(12-2)+2,0)</f>
        <v>Hate (Irish) +6</v>
      </c>
    </row>
    <row r="430" customFormat="false" ht="10.5" hidden="false" customHeight="false" outlineLevel="0" collapsed="false">
      <c r="A430" s="179" t="s">
        <v>534</v>
      </c>
      <c r="B430" s="1" t="str">
        <f aca="true">"* Trust (Druids) +"&amp;ROUND(RAND()*(12-2)+2,0)</f>
        <v>* Trust (Druids) +11</v>
      </c>
    </row>
    <row r="431" customFormat="false" ht="10.5" hidden="false" customHeight="false" outlineLevel="0" collapsed="false">
      <c r="A431" s="179" t="s">
        <v>560</v>
      </c>
      <c r="B431" s="1" t="str">
        <f aca="true">"* Proud (Irish ways) +"&amp;ROUND(RAND()*(12-2)+2,0)</f>
        <v>* Proud (Irish ways) +11</v>
      </c>
    </row>
    <row r="432" customFormat="false" ht="10.5" hidden="false" customHeight="false" outlineLevel="0" collapsed="false">
      <c r="A432" s="179" t="s">
        <v>519</v>
      </c>
      <c r="B432" s="1" t="str">
        <f aca="true">"* Merciful (Saxons) +"&amp;ROUND(RAND()*(12-2)+2,0)</f>
        <v>* Merciful (Saxons) +6</v>
      </c>
    </row>
    <row r="433" customFormat="false" ht="10.5" hidden="false" customHeight="false" outlineLevel="0" collapsed="false">
      <c r="A433" s="179" t="s">
        <v>489</v>
      </c>
      <c r="B433" s="1" t="str">
        <f aca="true">"* Trust (Morgan le Fey) +"&amp;ROUND(RAND()*(12-2)+2,0)</f>
        <v>* Trust (Morgan le Fey) +2</v>
      </c>
    </row>
    <row r="434" customFormat="false" ht="10.5" hidden="false" customHeight="false" outlineLevel="0" collapsed="false">
      <c r="A434" s="179" t="s">
        <v>536</v>
      </c>
      <c r="B434" s="1" t="str">
        <f aca="true">"Hate (Giants) +"&amp;ROUND(RAND()*(12-2)+2,0)</f>
        <v>Hate (Giants) +7</v>
      </c>
    </row>
    <row r="435" customFormat="false" ht="10.5" hidden="false" customHeight="false" outlineLevel="0" collapsed="false">
      <c r="A435" s="179" t="s">
        <v>538</v>
      </c>
      <c r="B435" s="1" t="s">
        <v>338</v>
      </c>
    </row>
    <row r="436" customFormat="false" ht="10.5" hidden="false" customHeight="false" outlineLevel="0" collapsed="false">
      <c r="A436" s="179" t="s">
        <v>533</v>
      </c>
      <c r="B436" s="1" t="str">
        <f aca="true">"* Worldly (Fine Clothes) +"&amp;ROUND(RAND()*(12-2)+2,0)</f>
        <v>* Worldly (Fine Clothes) +9</v>
      </c>
    </row>
    <row r="437" customFormat="false" ht="10.5" hidden="false" customHeight="false" outlineLevel="0" collapsed="false">
      <c r="A437" s="179" t="s">
        <v>495</v>
      </c>
      <c r="B437" s="1" t="str">
        <f aca="true">"Hate (Anjou) +"&amp;ROUND(RAND()*(12-2)+2,0)</f>
        <v>Hate (Anjou) +6</v>
      </c>
    </row>
    <row r="438" customFormat="false" ht="10.5" hidden="false" customHeight="false" outlineLevel="0" collapsed="false">
      <c r="A438" s="179" t="s">
        <v>552</v>
      </c>
      <c r="B438" s="1" t="str">
        <f aca="true">"* Suspicious (Religion) +"&amp;ROUND(RAND()*(12-2)+2,0)</f>
        <v>* Suspicious (Religion) +9</v>
      </c>
    </row>
  </sheetData>
  <mergeCells count="87">
    <mergeCell ref="B1:H1"/>
    <mergeCell ref="C2:E2"/>
    <mergeCell ref="F2:H2"/>
    <mergeCell ref="C3:E3"/>
    <mergeCell ref="F3:H3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C15:E15"/>
    <mergeCell ref="B17:H17"/>
    <mergeCell ref="B32:D32"/>
    <mergeCell ref="E32:H32"/>
    <mergeCell ref="B33:D33"/>
    <mergeCell ref="E33:H33"/>
    <mergeCell ref="B34:D34"/>
    <mergeCell ref="E34:H34"/>
    <mergeCell ref="B35:D35"/>
    <mergeCell ref="E35:H35"/>
    <mergeCell ref="B36:D36"/>
    <mergeCell ref="E36:H36"/>
    <mergeCell ref="B37:D37"/>
    <mergeCell ref="E37:H37"/>
    <mergeCell ref="B38:D38"/>
    <mergeCell ref="E38:H38"/>
    <mergeCell ref="B39:D39"/>
    <mergeCell ref="E39:H39"/>
    <mergeCell ref="B40:D40"/>
    <mergeCell ref="E40:H40"/>
    <mergeCell ref="B41:D41"/>
    <mergeCell ref="E41:H41"/>
    <mergeCell ref="B42:D42"/>
    <mergeCell ref="E42:H42"/>
    <mergeCell ref="B43:D43"/>
    <mergeCell ref="E43:H43"/>
    <mergeCell ref="B44:D44"/>
    <mergeCell ref="E44:H44"/>
    <mergeCell ref="B46:C46"/>
    <mergeCell ref="D46:H46"/>
    <mergeCell ref="B47:C47"/>
    <mergeCell ref="D47:H47"/>
    <mergeCell ref="B48:C48"/>
    <mergeCell ref="D48:H48"/>
    <mergeCell ref="B49:C49"/>
    <mergeCell ref="D49:H49"/>
    <mergeCell ref="B50:C50"/>
    <mergeCell ref="D50:H50"/>
    <mergeCell ref="B51:C51"/>
    <mergeCell ref="D51:H51"/>
    <mergeCell ref="B52:C52"/>
    <mergeCell ref="D52:H52"/>
    <mergeCell ref="B53:C53"/>
    <mergeCell ref="D53:H53"/>
    <mergeCell ref="D71:N71"/>
    <mergeCell ref="D93:N93"/>
    <mergeCell ref="D115:N115"/>
    <mergeCell ref="B137:F137"/>
    <mergeCell ref="G137:S137"/>
    <mergeCell ref="M369:O369"/>
    <mergeCell ref="M370:O370"/>
    <mergeCell ref="M371:O371"/>
    <mergeCell ref="M372:O372"/>
    <mergeCell ref="M373:O373"/>
    <mergeCell ref="M374:O374"/>
    <mergeCell ref="M375:O375"/>
    <mergeCell ref="M376:O376"/>
    <mergeCell ref="M377:O377"/>
    <mergeCell ref="M378:O378"/>
    <mergeCell ref="M379:O379"/>
    <mergeCell ref="M380:O380"/>
  </mergeCells>
  <conditionalFormatting sqref="AQ299 AK378">
    <cfRule type="expression" priority="2" aboveAverage="0" equalAverage="0" bottom="0" percent="0" rank="0" text="" dxfId="20">
      <formula>OR($H$6="Judaism",$H$6="Pagan")</formula>
    </cfRule>
  </conditionalFormatting>
  <conditionalFormatting sqref="AQ300 AK379">
    <cfRule type="expression" priority="3" aboveAverage="0" equalAverage="0" bottom="0" percent="0" rank="0" text="" dxfId="21">
      <formula>OR($H$6="Pagan",$H$6="Wotanic")</formula>
    </cfRule>
  </conditionalFormatting>
  <conditionalFormatting sqref="AQ301 AK380">
    <cfRule type="expression" priority="4" aboveAverage="0" equalAverage="0" bottom="0" percent="0" rank="0" text="" dxfId="22">
      <formula>$H$6="Judaism"</formula>
    </cfRule>
  </conditionalFormatting>
  <conditionalFormatting sqref="AQ302:AQ303 AK381:AK382">
    <cfRule type="expression" priority="5" aboveAverage="0" equalAverage="0" bottom="0" percent="0" rank="0" text="" dxfId="23">
      <formula>$H$6="Christia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5:14:29Z</dcterms:created>
  <dc:creator>Joshua Chewning</dc:creator>
  <dc:description/>
  <dc:language>en-US</dc:language>
  <cp:lastModifiedBy>Josh Chewning</cp:lastModifiedBy>
  <cp:lastPrinted>2006-01-19T15:49:16Z</cp:lastPrinted>
  <dcterms:modified xsi:type="dcterms:W3CDTF">2006-01-19T15:55:10Z</dcterms:modified>
  <cp:revision>0</cp:revision>
  <dc:subject/>
  <dc:title/>
</cp:coreProperties>
</file>